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Plan" sheetId="1" state="visible" r:id="rId2"/>
    <sheet name="Fr Bilan" sheetId="2" state="visible" r:id="rId3"/>
    <sheet name="FR Graph" sheetId="3" state="visible" r:id="rId4"/>
    <sheet name="FR fixe variable" sheetId="4" state="visible" r:id="rId5"/>
    <sheet name="NL Plan" sheetId="5" state="visible" r:id="rId6"/>
    <sheet name="NL Bilan" sheetId="6" state="visible" r:id="rId7"/>
    <sheet name="NL Graf" sheetId="7" state="visible" r:id="rId8"/>
    <sheet name="NL vast-variabel" sheetId="8" state="visible" r:id="rId9"/>
  </sheets>
  <definedNames>
    <definedName function="false" hidden="false" localSheetId="0" name="_xlnm.Print_Area" vbProcedure="false">'FR Plan'!$B$1:$H$147</definedName>
    <definedName function="false" hidden="false" localSheetId="0" name="_xlnm.Print_Titles" vbProcedure="false">'FR Plan'!$1:$2</definedName>
    <definedName function="false" hidden="false" localSheetId="0" name="Z_C2FD0070_2C7A_4516_9370_2685DF1924B4__wvu_PrintArea" vbProcedure="false">'FR Plan'!$B$1:$H$147</definedName>
    <definedName function="false" hidden="false" localSheetId="0" name="Z_C2FD0070_2C7A_4516_9370_2685DF1924B4__wvu_PrintTitles" vbProcedure="false">'FR Plan'!$1:$2</definedName>
    <definedName function="false" hidden="false" localSheetId="0" name="Z_DC6EB74C_7DC2_48B3_8A60_86DDC3273E82__wvu_Cols" vbProcedure="false">'FR Plan'!$C:$C</definedName>
    <definedName function="false" hidden="false" localSheetId="0" name="Z_DC6EB74C_7DC2_48B3_8A60_86DDC3273E82__wvu_PrintArea" vbProcedure="false">'FR Plan'!$B$1:$H$147</definedName>
    <definedName function="false" hidden="false" localSheetId="0" name="Z_DC6EB74C_7DC2_48B3_8A60_86DDC3273E82__wvu_PrintTitles" vbProcedure="false">'FR Plan'!$1:$2</definedName>
    <definedName function="false" hidden="false" localSheetId="0" name="Z_DC6EB74C_7DC2_48B3_8A60_86DDC3273E82__wvu_Rows" vbProcedure="false">'FR Plan'!$9:$10,'FR Plan'!$18:$20,'FR Plan'!$23:$25,'FR Plan'!$35:$37,'FR Plan'!$54:$58,'FR Plan'!$61:$64,'FR Plan'!$69:$76,'FR Plan'!$78:$80,'FR Plan'!$86:$93,'FR Plan'!$100:$104,'FR Plan'!$107:$110,'FR Plan'!$114:$116,'FR Plan'!$118: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7">
  <si>
    <t xml:space="preserve">Nom: </t>
  </si>
  <si>
    <t xml:space="preserve">NATURE</t>
  </si>
  <si>
    <t xml:space="preserve">DATE DE PAIEMENT</t>
  </si>
  <si>
    <t xml:space="preserve">MONTANT PERIODIQUE</t>
  </si>
  <si>
    <t xml:space="preserve">NOMBRE DE MOIS</t>
  </si>
  <si>
    <t xml:space="preserve">MONTANT MENSUEL</t>
  </si>
  <si>
    <t xml:space="preserve">PROVISION</t>
  </si>
  <si>
    <t xml:space="preserve">Charges logement</t>
  </si>
  <si>
    <t xml:space="preserve">loyer</t>
  </si>
  <si>
    <t xml:space="preserve">loyer garage/parking</t>
  </si>
  <si>
    <t xml:space="preserve">prêt hypothécaire (habitation)</t>
  </si>
  <si>
    <t xml:space="preserve">eau</t>
  </si>
  <si>
    <t xml:space="preserve">gaz</t>
  </si>
  <si>
    <t xml:space="preserve">TOTAL</t>
  </si>
  <si>
    <t xml:space="preserve">provision mensuelle</t>
  </si>
  <si>
    <t xml:space="preserve">rectification annuelle</t>
  </si>
  <si>
    <t xml:space="preserve">électricité</t>
  </si>
  <si>
    <t xml:space="preserve">autres moyens de chauffage</t>
  </si>
  <si>
    <t xml:space="preserve">charges</t>
  </si>
  <si>
    <t xml:space="preserve">autres (charges logement)</t>
  </si>
  <si>
    <t xml:space="preserve">Pension alimentaire</t>
  </si>
  <si>
    <t xml:space="preserve">pension alimentaire totale</t>
  </si>
  <si>
    <r>
      <rPr>
        <i val="true"/>
        <sz val="10"/>
        <rFont val="Times New Roman"/>
        <family val="1"/>
      </rPr>
      <t xml:space="preserve">pension alim. </t>
    </r>
    <r>
      <rPr>
        <b val="true"/>
        <i val="true"/>
        <sz val="10"/>
        <rFont val="Times New Roman"/>
        <family val="1"/>
      </rPr>
      <t xml:space="preserve">enfants</t>
    </r>
  </si>
  <si>
    <r>
      <rPr>
        <i val="true"/>
        <sz val="10"/>
        <rFont val="Times New Roman"/>
        <family val="1"/>
      </rPr>
      <t xml:space="preserve">pension alim. </t>
    </r>
    <r>
      <rPr>
        <b val="true"/>
        <i val="true"/>
        <sz val="10"/>
        <rFont val="Times New Roman"/>
        <family val="1"/>
      </rPr>
      <t xml:space="preserve">conjoint</t>
    </r>
  </si>
  <si>
    <t xml:space="preserve">Communication</t>
  </si>
  <si>
    <t xml:space="preserve">abonnement téléphone et internet</t>
  </si>
  <si>
    <t xml:space="preserve">téléphone fixe</t>
  </si>
  <si>
    <t xml:space="preserve">abonnement GSM</t>
  </si>
  <si>
    <t xml:space="preserve">internet</t>
  </si>
  <si>
    <t xml:space="preserve">carte recharge gsm</t>
  </si>
  <si>
    <t xml:space="preserve">télédistribution/tv à péage et internet</t>
  </si>
  <si>
    <t xml:space="preserve">téléphone public</t>
  </si>
  <si>
    <t xml:space="preserve">autres (communication)</t>
  </si>
  <si>
    <t xml:space="preserve">Transport</t>
  </si>
  <si>
    <t xml:space="preserve">financement auto</t>
  </si>
  <si>
    <t xml:space="preserve">frais d'entretien du véhicule</t>
  </si>
  <si>
    <t xml:space="preserve">carburant</t>
  </si>
  <si>
    <t xml:space="preserve">abonnements et autres transport </t>
  </si>
  <si>
    <t xml:space="preserve">abonnement scolaire</t>
  </si>
  <si>
    <t xml:space="preserve">autres abonnements transport public</t>
  </si>
  <si>
    <t xml:space="preserve">autres transport public/taxi</t>
  </si>
  <si>
    <t xml:space="preserve">autres (transport)</t>
  </si>
  <si>
    <t xml:space="preserve">Taxes et contributions</t>
  </si>
  <si>
    <t xml:space="preserve">IPP à venir</t>
  </si>
  <si>
    <t xml:space="preserve">TVA</t>
  </si>
  <si>
    <t xml:space="preserve">taxe de circulation</t>
  </si>
  <si>
    <t xml:space="preserve">précompte immobilier</t>
  </si>
  <si>
    <t xml:space="preserve">taxe régionale</t>
  </si>
  <si>
    <t xml:space="preserve">autres (taxes et contributions)</t>
  </si>
  <si>
    <t xml:space="preserve">Assurances</t>
  </si>
  <si>
    <t xml:space="preserve">assurance incendie</t>
  </si>
  <si>
    <t xml:space="preserve">assurance RC familiale</t>
  </si>
  <si>
    <t xml:space="preserve">assurance vie/épargne pension</t>
  </si>
  <si>
    <t xml:space="preserve">assurance hospitalisation</t>
  </si>
  <si>
    <t xml:space="preserve">assurance dommages corporels</t>
  </si>
  <si>
    <t xml:space="preserve">assurance voiture</t>
  </si>
  <si>
    <t xml:space="preserve">autres assurances</t>
  </si>
  <si>
    <t xml:space="preserve">assurance décès</t>
  </si>
  <si>
    <t xml:space="preserve">assurance solde restant dû</t>
  </si>
  <si>
    <t xml:space="preserve">assurance assistance juridique</t>
  </si>
  <si>
    <t xml:space="preserve">assurance soins de santé</t>
  </si>
  <si>
    <t xml:space="preserve">Sécurité sociale</t>
  </si>
  <si>
    <t xml:space="preserve">mutualité</t>
  </si>
  <si>
    <t xml:space="preserve">fonds de réserve</t>
  </si>
  <si>
    <t xml:space="preserve">petits risques</t>
  </si>
  <si>
    <t xml:space="preserve">grands risques</t>
  </si>
  <si>
    <t xml:space="preserve">assurance complémentaire</t>
  </si>
  <si>
    <t xml:space="preserve">autres cotisations sociales d'indépendant</t>
  </si>
  <si>
    <t xml:space="preserve">Soutien familial</t>
  </si>
  <si>
    <t xml:space="preserve">Enfants</t>
  </si>
  <si>
    <t xml:space="preserve">frais scolaires</t>
  </si>
  <si>
    <t xml:space="preserve">garderie</t>
  </si>
  <si>
    <t xml:space="preserve">photocopies, achat de livres, …</t>
  </si>
  <si>
    <t xml:space="preserve">piscine, voyages, excursions, …</t>
  </si>
  <si>
    <t xml:space="preserve">rentrée scolaire</t>
  </si>
  <si>
    <t xml:space="preserve">minerval</t>
  </si>
  <si>
    <t xml:space="preserve">autres frais scolaires</t>
  </si>
  <si>
    <t xml:space="preserve">repas scolaires</t>
  </si>
  <si>
    <t xml:space="preserve">internat</t>
  </si>
  <si>
    <t xml:space="preserve">frais bébé</t>
  </si>
  <si>
    <t xml:space="preserve">crèche</t>
  </si>
  <si>
    <t xml:space="preserve"> </t>
  </si>
  <si>
    <t xml:space="preserve">langes</t>
  </si>
  <si>
    <t xml:space="preserve">autres frais bébé</t>
  </si>
  <si>
    <t xml:space="preserve">argent de poche enfants</t>
  </si>
  <si>
    <t xml:space="preserve">loisirs et sports enfants</t>
  </si>
  <si>
    <t xml:space="preserve">autres (enfants)</t>
  </si>
  <si>
    <t xml:space="preserve">Frais médicaux</t>
  </si>
  <si>
    <t xml:space="preserve">frais médecins et soins infirmiers</t>
  </si>
  <si>
    <t xml:space="preserve">médecin généraliste</t>
  </si>
  <si>
    <t xml:space="preserve">dentiste/orthodontiste</t>
  </si>
  <si>
    <t xml:space="preserve">ophtalmologue</t>
  </si>
  <si>
    <t xml:space="preserve">psychologue</t>
  </si>
  <si>
    <t xml:space="preserve">kinésithérapeute</t>
  </si>
  <si>
    <t xml:space="preserve">soins à domicile</t>
  </si>
  <si>
    <t xml:space="preserve">hospitalisation</t>
  </si>
  <si>
    <t xml:space="preserve">autres médecins et soins infirmiers</t>
  </si>
  <si>
    <t xml:space="preserve">achat/location de matériel médical</t>
  </si>
  <si>
    <t xml:space="preserve">pharmacie</t>
  </si>
  <si>
    <t xml:space="preserve">opticien</t>
  </si>
  <si>
    <t xml:space="preserve">autres (frais médicaux)</t>
  </si>
  <si>
    <t xml:space="preserve">Ménage</t>
  </si>
  <si>
    <t xml:space="preserve">nourriture</t>
  </si>
  <si>
    <t xml:space="preserve">supermarché </t>
  </si>
  <si>
    <t xml:space="preserve">boulanger </t>
  </si>
  <si>
    <t xml:space="preserve">boucher </t>
  </si>
  <si>
    <t xml:space="preserve">marché, épicerie, … </t>
  </si>
  <si>
    <t xml:space="preserve">repas à domicile </t>
  </si>
  <si>
    <t xml:space="preserve">tabac</t>
  </si>
  <si>
    <t xml:space="preserve">entretien du ménage</t>
  </si>
  <si>
    <t xml:space="preserve">produits d'entretien</t>
  </si>
  <si>
    <t xml:space="preserve">lavoir </t>
  </si>
  <si>
    <t xml:space="preserve">bricolage </t>
  </si>
  <si>
    <t xml:space="preserve">jardinage</t>
  </si>
  <si>
    <t xml:space="preserve">autres (cordonnier, lotto,poste, …)</t>
  </si>
  <si>
    <t xml:space="preserve">Habillement et soins corporels</t>
  </si>
  <si>
    <t xml:space="preserve">habillement</t>
  </si>
  <si>
    <t xml:space="preserve">vêtements </t>
  </si>
  <si>
    <t xml:space="preserve">chaussures</t>
  </si>
  <si>
    <t xml:space="preserve">autres (habillement)</t>
  </si>
  <si>
    <t xml:space="preserve">soins corporels</t>
  </si>
  <si>
    <t xml:space="preserve">coiffeur</t>
  </si>
  <si>
    <t xml:space="preserve">institut de beauté</t>
  </si>
  <si>
    <t xml:space="preserve">cosmétiques</t>
  </si>
  <si>
    <t xml:space="preserve">autres soins corporels</t>
  </si>
  <si>
    <t xml:space="preserve">Animaux</t>
  </si>
  <si>
    <t xml:space="preserve">nourriture animaux domestiques</t>
  </si>
  <si>
    <t xml:space="preserve">vétérinaire</t>
  </si>
  <si>
    <t xml:space="preserve">autres (animaux)</t>
  </si>
  <si>
    <t xml:space="preserve">Loisirs (culture, sports, autres)</t>
  </si>
  <si>
    <t xml:space="preserve">sorties(cinéma, resto, …)</t>
  </si>
  <si>
    <t xml:space="preserve">abonnements (revues, journaux, …)</t>
  </si>
  <si>
    <t xml:space="preserve">vacances</t>
  </si>
  <si>
    <t xml:space="preserve">sport</t>
  </si>
  <si>
    <t xml:space="preserve">fêtes, cadeaux, anniversaires</t>
  </si>
  <si>
    <t xml:space="preserve">autres (loisirs)</t>
  </si>
  <si>
    <t xml:space="preserve">Gros Achats</t>
  </si>
  <si>
    <t xml:space="preserve">mobilier, aménagement de la maison</t>
  </si>
  <si>
    <t xml:space="preserve">électroménager</t>
  </si>
  <si>
    <t xml:space="preserve">imprévus</t>
  </si>
  <si>
    <t xml:space="preserve">grands travaux d'entretien maison - jardin</t>
  </si>
  <si>
    <t xml:space="preserve">autres (gros achats)</t>
  </si>
  <si>
    <t xml:space="preserve">Autres</t>
  </si>
  <si>
    <t xml:space="preserve">cotisation syndicale</t>
  </si>
  <si>
    <t xml:space="preserve">frais bancaires</t>
  </si>
  <si>
    <t xml:space="preserve">divers</t>
  </si>
  <si>
    <t xml:space="preserve">Provisions </t>
  </si>
  <si>
    <t xml:space="preserve">Résumé budgétaire</t>
  </si>
  <si>
    <t xml:space="preserve">Nature</t>
  </si>
  <si>
    <t xml:space="preserve">montant mensuel</t>
  </si>
  <si>
    <t xml:space="preserve">provision</t>
  </si>
  <si>
    <t xml:space="preserve">Graphique des dépenses du ménage</t>
  </si>
  <si>
    <t xml:space="preserve">FIXES MENSUELLES</t>
  </si>
  <si>
    <t xml:space="preserve">FIXES PERIODIQUES</t>
  </si>
  <si>
    <t xml:space="preserve">VARIABLES</t>
  </si>
  <si>
    <t xml:space="preserve">loyer / prêt hypothécaire</t>
  </si>
  <si>
    <t xml:space="preserve">charges + eau+ chauffage </t>
  </si>
  <si>
    <t xml:space="preserve">carte GSM/tél public</t>
  </si>
  <si>
    <t xml:space="preserve">télédistribution</t>
  </si>
  <si>
    <t xml:space="preserve">entretien - carburant auto</t>
  </si>
  <si>
    <t xml:space="preserve">abonn. Transports annuels/scolaire</t>
  </si>
  <si>
    <t xml:space="preserve">tickets - transport en commun/taxi/autres transports</t>
  </si>
  <si>
    <t xml:space="preserve">pension alimentaire</t>
  </si>
  <si>
    <t xml:space="preserve">frais scolaires/loisirs et sports enfants</t>
  </si>
  <si>
    <t xml:space="preserve">assurance incendie </t>
  </si>
  <si>
    <t xml:space="preserve">autres frais enfants</t>
  </si>
  <si>
    <t xml:space="preserve">assurance auto</t>
  </si>
  <si>
    <t xml:space="preserve">frais médicaux</t>
  </si>
  <si>
    <t xml:space="preserve">abonnements/transports mensuels</t>
  </si>
  <si>
    <t xml:space="preserve">autres assurances </t>
  </si>
  <si>
    <t xml:space="preserve">frais ménage</t>
  </si>
  <si>
    <t xml:space="preserve">internat (enfants)/crèche</t>
  </si>
  <si>
    <t xml:space="preserve">cotisations de mutuelle </t>
  </si>
  <si>
    <t xml:space="preserve">habillement et soins corporels</t>
  </si>
  <si>
    <t xml:space="preserve">syndicat (cotisation mensuelle)</t>
  </si>
  <si>
    <t xml:space="preserve">autres cotisations sociales d'indépendants</t>
  </si>
  <si>
    <t xml:space="preserve">animaux</t>
  </si>
  <si>
    <t xml:space="preserve">minerval scolaire</t>
  </si>
  <si>
    <t xml:space="preserve">loisirs</t>
  </si>
  <si>
    <t xml:space="preserve">gros achats</t>
  </si>
  <si>
    <t xml:space="preserve">autres</t>
  </si>
  <si>
    <t xml:space="preserve">soutien familial</t>
  </si>
  <si>
    <t xml:space="preserve">TOTAL  :</t>
  </si>
  <si>
    <t xml:space="preserve">Naam: </t>
  </si>
  <si>
    <t xml:space="preserve">AARD</t>
  </si>
  <si>
    <t xml:space="preserve">BETAAL DATUM</t>
  </si>
  <si>
    <t xml:space="preserve">PERIODIEK BEDRAG</t>
  </si>
  <si>
    <t xml:space="preserve">AANTAL MAANDEN</t>
  </si>
  <si>
    <t xml:space="preserve">BEDRAG PER MAAND</t>
  </si>
  <si>
    <t xml:space="preserve">RESERVE</t>
  </si>
  <si>
    <t xml:space="preserve">Wonen</t>
  </si>
  <si>
    <t xml:space="preserve">huur</t>
  </si>
  <si>
    <t xml:space="preserve">huur garage/parking</t>
  </si>
  <si>
    <t xml:space="preserve">hypothecaire lening (woning)</t>
  </si>
  <si>
    <t xml:space="preserve">water</t>
  </si>
  <si>
    <t xml:space="preserve">gas</t>
  </si>
  <si>
    <t xml:space="preserve">TOTAAL</t>
  </si>
  <si>
    <t xml:space="preserve">maandelijks voorschot</t>
  </si>
  <si>
    <t xml:space="preserve">eindfactuur</t>
  </si>
  <si>
    <t xml:space="preserve">elektriceit</t>
  </si>
  <si>
    <t xml:space="preserve">andere verwarmingsmiddelen</t>
  </si>
  <si>
    <t xml:space="preserve">huurlasten</t>
  </si>
  <si>
    <t xml:space="preserve">andere (woonkosten)</t>
  </si>
  <si>
    <t xml:space="preserve">Onderhoudsgeld</t>
  </si>
  <si>
    <t xml:space="preserve">Onderhoudsgeld totaal</t>
  </si>
  <si>
    <r>
      <rPr>
        <i val="true"/>
        <sz val="10"/>
        <rFont val="Times New Roman"/>
        <family val="1"/>
      </rPr>
      <t xml:space="preserve">Onderhoudsgeld voor </t>
    </r>
    <r>
      <rPr>
        <b val="true"/>
        <i val="true"/>
        <sz val="10"/>
        <rFont val="Times New Roman"/>
        <family val="1"/>
      </rPr>
      <t xml:space="preserve">kinderen</t>
    </r>
  </si>
  <si>
    <r>
      <rPr>
        <i val="true"/>
        <sz val="10"/>
        <rFont val="Times New Roman"/>
        <family val="1"/>
      </rPr>
      <t xml:space="preserve">Onderhoudsgeld voor </t>
    </r>
    <r>
      <rPr>
        <b val="true"/>
        <i val="true"/>
        <sz val="10"/>
        <rFont val="Times New Roman"/>
        <family val="1"/>
      </rPr>
      <t xml:space="preserve">ex-echtgenoot</t>
    </r>
  </si>
  <si>
    <t xml:space="preserve">Communicatie</t>
  </si>
  <si>
    <t xml:space="preserve">abonnement telefoon en internet</t>
  </si>
  <si>
    <t xml:space="preserve">vast toestel</t>
  </si>
  <si>
    <t xml:space="preserve">GSM abonnement</t>
  </si>
  <si>
    <t xml:space="preserve">herlaadkaart voor gsm</t>
  </si>
  <si>
    <t xml:space="preserve">kabeldistributie/betalende tv en internet</t>
  </si>
  <si>
    <t xml:space="preserve">publieke telefoon</t>
  </si>
  <si>
    <t xml:space="preserve">andere (communicatie)</t>
  </si>
  <si>
    <t xml:space="preserve">financiering wagen</t>
  </si>
  <si>
    <t xml:space="preserve">onderhoud wagen</t>
  </si>
  <si>
    <t xml:space="preserve">brandstof</t>
  </si>
  <si>
    <t xml:space="preserve">abonnementen en andere kosten openbaar vervoer </t>
  </si>
  <si>
    <t xml:space="preserve">schoolabonnementen</t>
  </si>
  <si>
    <t xml:space="preserve">andere abonnementen openbaar vervoer</t>
  </si>
  <si>
    <t xml:space="preserve">ander openbaar vervoer/taxi</t>
  </si>
  <si>
    <t xml:space="preserve">andere (transport)</t>
  </si>
  <si>
    <t xml:space="preserve">Belastingen</t>
  </si>
  <si>
    <t xml:space="preserve">inkomstenbelastingen</t>
  </si>
  <si>
    <t xml:space="preserve">BTW</t>
  </si>
  <si>
    <t xml:space="preserve">autotaks</t>
  </si>
  <si>
    <t xml:space="preserve">onroerende voorheffing</t>
  </si>
  <si>
    <t xml:space="preserve">gewestelijke belasting</t>
  </si>
  <si>
    <t xml:space="preserve">andere (belastingen)</t>
  </si>
  <si>
    <t xml:space="preserve">Verzekeringen</t>
  </si>
  <si>
    <t xml:space="preserve">brandverzekering</t>
  </si>
  <si>
    <t xml:space="preserve">familiale verzekering</t>
  </si>
  <si>
    <t xml:space="preserve">levensverzekering/pensioensparen</t>
  </si>
  <si>
    <t xml:space="preserve">hospitalisatieverzekering</t>
  </si>
  <si>
    <t xml:space="preserve">lichamelijke schade</t>
  </si>
  <si>
    <t xml:space="preserve">autoverzekering</t>
  </si>
  <si>
    <t xml:space="preserve">andere verzekeringen </t>
  </si>
  <si>
    <t xml:space="preserve">overlijdensverzekering</t>
  </si>
  <si>
    <t xml:space="preserve">schuldsaldo-verzekering</t>
  </si>
  <si>
    <t xml:space="preserve">juridische bijstand</t>
  </si>
  <si>
    <t xml:space="preserve">zorgverzekering</t>
  </si>
  <si>
    <t xml:space="preserve">andere (verzekeringen)</t>
  </si>
  <si>
    <t xml:space="preserve">Sociale zekerheid</t>
  </si>
  <si>
    <t xml:space="preserve">mutualiteit</t>
  </si>
  <si>
    <t xml:space="preserve">reservefonds</t>
  </si>
  <si>
    <t xml:space="preserve">kleine risico's</t>
  </si>
  <si>
    <t xml:space="preserve">grote risico's</t>
  </si>
  <si>
    <t xml:space="preserve">aanvullende verzekering</t>
  </si>
  <si>
    <t xml:space="preserve">andere sociale bijdragen zelfstandigen</t>
  </si>
  <si>
    <t xml:space="preserve">Familiale steun</t>
  </si>
  <si>
    <t xml:space="preserve">Kinderen</t>
  </si>
  <si>
    <t xml:space="preserve">schoolkosten</t>
  </si>
  <si>
    <t xml:space="preserve">opvang</t>
  </si>
  <si>
    <t xml:space="preserve">fotokopies, aankoop boeken, …</t>
  </si>
  <si>
    <t xml:space="preserve">zwembad, reizen, uitstappen, …</t>
  </si>
  <si>
    <t xml:space="preserve">begin nieuwe schooljaar</t>
  </si>
  <si>
    <t xml:space="preserve">studiegeld</t>
  </si>
  <si>
    <t xml:space="preserve">andere schoolkosten</t>
  </si>
  <si>
    <t xml:space="preserve">eten op school</t>
  </si>
  <si>
    <t xml:space="preserve">internaat</t>
  </si>
  <si>
    <t xml:space="preserve">kosten baby</t>
  </si>
  <si>
    <t xml:space="preserve">kinderdagverblijf /opvang </t>
  </si>
  <si>
    <t xml:space="preserve">luiers</t>
  </si>
  <si>
    <t xml:space="preserve">andere kosten baby</t>
  </si>
  <si>
    <t xml:space="preserve">zakgeld kinderen</t>
  </si>
  <si>
    <t xml:space="preserve">ontspanning en sport kinderen</t>
  </si>
  <si>
    <t xml:space="preserve">andere (kinderen)</t>
  </si>
  <si>
    <t xml:space="preserve">Medische kosten</t>
  </si>
  <si>
    <t xml:space="preserve">dokter en verpleegkosten</t>
  </si>
  <si>
    <t xml:space="preserve">huisarts</t>
  </si>
  <si>
    <t xml:space="preserve">tandarts/orthodontist</t>
  </si>
  <si>
    <t xml:space="preserve">oogarts</t>
  </si>
  <si>
    <t xml:space="preserve">psychische hulp</t>
  </si>
  <si>
    <t xml:space="preserve">kinesitherapie</t>
  </si>
  <si>
    <t xml:space="preserve">thuiszorg</t>
  </si>
  <si>
    <t xml:space="preserve">ziekenhuisopname</t>
  </si>
  <si>
    <t xml:space="preserve">andere dokter/verpleegkosten</t>
  </si>
  <si>
    <t xml:space="preserve">huur/aanschaf medische hulpmiddelen</t>
  </si>
  <si>
    <t xml:space="preserve">apotheker</t>
  </si>
  <si>
    <t xml:space="preserve">andere (medische kosten)</t>
  </si>
  <si>
    <t xml:space="preserve">Huishouden</t>
  </si>
  <si>
    <t xml:space="preserve">voeding </t>
  </si>
  <si>
    <t xml:space="preserve">supermarkt</t>
  </si>
  <si>
    <t xml:space="preserve">bakker</t>
  </si>
  <si>
    <t xml:space="preserve">slager</t>
  </si>
  <si>
    <t xml:space="preserve">markt, kruidenier, …</t>
  </si>
  <si>
    <t xml:space="preserve">thuisbezorgde maaltijden</t>
  </si>
  <si>
    <t xml:space="preserve">tabak/Sigaretten</t>
  </si>
  <si>
    <t xml:space="preserve">onderhoud</t>
  </si>
  <si>
    <t xml:space="preserve">onderhoudsprodukten</t>
  </si>
  <si>
    <t xml:space="preserve">wassalon</t>
  </si>
  <si>
    <t xml:space="preserve">knutselen</t>
  </si>
  <si>
    <t xml:space="preserve">tuinieren</t>
  </si>
  <si>
    <t xml:space="preserve">varia (schoenmaker, lotto, post, …)</t>
  </si>
  <si>
    <t xml:space="preserve">Kleding en lichaamsverzorging</t>
  </si>
  <si>
    <t xml:space="preserve">kleding</t>
  </si>
  <si>
    <t xml:space="preserve">kleren</t>
  </si>
  <si>
    <t xml:space="preserve">schoenen</t>
  </si>
  <si>
    <t xml:space="preserve">andere (kleding)</t>
  </si>
  <si>
    <t xml:space="preserve">lichaamsverzorging</t>
  </si>
  <si>
    <t xml:space="preserve">kapper</t>
  </si>
  <si>
    <t xml:space="preserve">schoonheidsinstituut</t>
  </si>
  <si>
    <t xml:space="preserve">cosmetica</t>
  </si>
  <si>
    <t xml:space="preserve">andere (lichaamverzorging)</t>
  </si>
  <si>
    <t xml:space="preserve">Huisdieren</t>
  </si>
  <si>
    <t xml:space="preserve">voeding huisdieren</t>
  </si>
  <si>
    <t xml:space="preserve">dierenarts</t>
  </si>
  <si>
    <t xml:space="preserve">andere (huisdieren)</t>
  </si>
  <si>
    <t xml:space="preserve">Ontspanning (cultuur, sport, ...)</t>
  </si>
  <si>
    <t xml:space="preserve">uitgaan(bioskoop, restaurant, …)</t>
  </si>
  <si>
    <t xml:space="preserve">abonnementen (tijdschriften, kranten, …)</t>
  </si>
  <si>
    <t xml:space="preserve">vakantie</t>
  </si>
  <si>
    <t xml:space="preserve">feesten, geschenken, verjaardagen</t>
  </si>
  <si>
    <t xml:space="preserve">andere (ontspanning)</t>
  </si>
  <si>
    <t xml:space="preserve">Grote uitgaven</t>
  </si>
  <si>
    <t xml:space="preserve">meubels, huisinrichting</t>
  </si>
  <si>
    <t xml:space="preserve">elektrische huishoudapparaten</t>
  </si>
  <si>
    <t xml:space="preserve">onvoorziene uitgaven</t>
  </si>
  <si>
    <t xml:space="preserve">grote onderhoudswerken huis - tuin </t>
  </si>
  <si>
    <t xml:space="preserve">andere (grote uitgaven)</t>
  </si>
  <si>
    <t xml:space="preserve">Andere</t>
  </si>
  <si>
    <t xml:space="preserve">syndicale bijdrage</t>
  </si>
  <si>
    <t xml:space="preserve">bankkosten</t>
  </si>
  <si>
    <t xml:space="preserve">varia</t>
  </si>
  <si>
    <t xml:space="preserve">Reserve voor periodieke uitgaven</t>
  </si>
  <si>
    <t xml:space="preserve">Budgetsamenvatting</t>
  </si>
  <si>
    <t xml:space="preserve">Reserve</t>
  </si>
  <si>
    <t xml:space="preserve">Belasting</t>
  </si>
  <si>
    <t xml:space="preserve">Familie steun</t>
  </si>
  <si>
    <t xml:space="preserve">Grafiek van gezinsuitgaven</t>
  </si>
  <si>
    <t xml:space="preserve">VASTE MAANDELIJKSE KOSTEN</t>
  </si>
  <si>
    <t xml:space="preserve">VASTE PERIODIEKE KOSTEN</t>
  </si>
  <si>
    <t xml:space="preserve">VASTE VARIABELE KOSTEN</t>
  </si>
  <si>
    <t xml:space="preserve">huur / hypothecaire lening (woning)</t>
  </si>
  <si>
    <t xml:space="preserve">huurlasten + water + verwarmingsmiddelen</t>
  </si>
  <si>
    <t xml:space="preserve">herlaadkaart gsm/ publieke telefoon</t>
  </si>
  <si>
    <t xml:space="preserve">kabeldistributie</t>
  </si>
  <si>
    <t xml:space="preserve">onderhoud wagen/ brandstof</t>
  </si>
  <si>
    <t xml:space="preserve">elektricitiet</t>
  </si>
  <si>
    <t xml:space="preserve">taxi/ andere openbaar vervoer/ andere abonnementen openbaar vervoer</t>
  </si>
  <si>
    <t xml:space="preserve">onderhoudsgeld</t>
  </si>
  <si>
    <t xml:space="preserve">schoolkosten / ontspanning en sport kinderen</t>
  </si>
  <si>
    <t xml:space="preserve">brandverzekering </t>
  </si>
  <si>
    <t xml:space="preserve">andere kosten kinderen</t>
  </si>
  <si>
    <t xml:space="preserve">medische kosten</t>
  </si>
  <si>
    <t xml:space="preserve">abonnementen/vervoer </t>
  </si>
  <si>
    <t xml:space="preserve">verzekering (levensverzekering,familie,…)</t>
  </si>
  <si>
    <t xml:space="preserve">huishouden</t>
  </si>
  <si>
    <t xml:space="preserve">internaat (kinderen)/kinderdagverblijf /opvang </t>
  </si>
  <si>
    <t xml:space="preserve">kleding en lichaamsverzorging</t>
  </si>
  <si>
    <t xml:space="preserve">huisdieren</t>
  </si>
  <si>
    <t xml:space="preserve">ontspanning</t>
  </si>
  <si>
    <t xml:space="preserve">grote uitgaven</t>
  </si>
  <si>
    <t xml:space="preserve">familie steun</t>
  </si>
  <si>
    <t xml:space="preserve">andere</t>
  </si>
  <si>
    <t xml:space="preserve">TOTAAL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"/>
    <numFmt numFmtId="167" formatCode="d/m;@"/>
    <numFmt numFmtId="168" formatCode="_-* #,##0.00\ [$€-1]_-;\-* #,##0.00\ [$€-1]_-;_-* \-??\ [$€-1]_-;_-@_-"/>
    <numFmt numFmtId="169" formatCode="_-* #,##0.00&quot; €&quot;_-;\-* #,##0.00&quot; €&quot;_-;_-* \-??&quot; €&quot;_-;_-@_-"/>
    <numFmt numFmtId="170" formatCode="@"/>
    <numFmt numFmtId="171" formatCode="0.00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b val="true"/>
      <i val="true"/>
      <sz val="8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Comic Sans MS"/>
      <family val="4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i val="true"/>
      <sz val="9"/>
      <name val="Baskerville Old Face"/>
      <family val="1"/>
    </font>
    <font>
      <b val="true"/>
      <i val="true"/>
      <sz val="9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9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1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1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3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4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4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5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5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6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1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7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9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9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19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19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9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19" borderId="10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5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2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1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11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1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5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1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7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27048421918"/>
          <c:y val="0.0411069752387118"/>
          <c:w val="0.959648401357047"/>
          <c:h val="0.938015860171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 Bilan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 Bilan'!$A$5:$A$20</c:f>
              <c:strCache>
                <c:ptCount val="16"/>
                <c:pt idx="0">
                  <c:v>Charges logement</c:v>
                </c:pt>
                <c:pt idx="1">
                  <c:v>Pension alimentaire</c:v>
                </c:pt>
                <c:pt idx="2">
                  <c:v>Communication</c:v>
                </c:pt>
                <c:pt idx="3">
                  <c:v>Transport</c:v>
                </c:pt>
                <c:pt idx="4">
                  <c:v>Taxes et contributions</c:v>
                </c:pt>
                <c:pt idx="5">
                  <c:v>Assurances</c:v>
                </c:pt>
                <c:pt idx="6">
                  <c:v>Sécurité sociale</c:v>
                </c:pt>
                <c:pt idx="7">
                  <c:v>Soutien familial</c:v>
                </c:pt>
                <c:pt idx="8">
                  <c:v>Enfants</c:v>
                </c:pt>
                <c:pt idx="9">
                  <c:v>Frais médicaux</c:v>
                </c:pt>
                <c:pt idx="10">
                  <c:v>Ménage</c:v>
                </c:pt>
                <c:pt idx="11">
                  <c:v>Habillement et soins corporels</c:v>
                </c:pt>
                <c:pt idx="12">
                  <c:v>Animaux</c:v>
                </c:pt>
                <c:pt idx="13">
                  <c:v>Loisirs (culture, sports, autres)</c:v>
                </c:pt>
                <c:pt idx="14">
                  <c:v>Gros Achats</c:v>
                </c:pt>
                <c:pt idx="15">
                  <c:v>Autres</c:v>
                </c:pt>
              </c:strCache>
            </c:strRef>
          </c:cat>
          <c:val>
            <c:numRef>
              <c:f>'Fr Bilan'!$B$5:$B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Fr Bilan'!$C$4</c:f>
              <c:strCache>
                <c:ptCount val="1"/>
                <c:pt idx="0">
                  <c:v>montant mensu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 Bilan'!$A$5:$A$20</c:f>
              <c:strCache>
                <c:ptCount val="16"/>
                <c:pt idx="0">
                  <c:v>Charges logement</c:v>
                </c:pt>
                <c:pt idx="1">
                  <c:v>Pension alimentaire</c:v>
                </c:pt>
                <c:pt idx="2">
                  <c:v>Communication</c:v>
                </c:pt>
                <c:pt idx="3">
                  <c:v>Transport</c:v>
                </c:pt>
                <c:pt idx="4">
                  <c:v>Taxes et contributions</c:v>
                </c:pt>
                <c:pt idx="5">
                  <c:v>Assurances</c:v>
                </c:pt>
                <c:pt idx="6">
                  <c:v>Sécurité sociale</c:v>
                </c:pt>
                <c:pt idx="7">
                  <c:v>Soutien familial</c:v>
                </c:pt>
                <c:pt idx="8">
                  <c:v>Enfants</c:v>
                </c:pt>
                <c:pt idx="9">
                  <c:v>Frais médicaux</c:v>
                </c:pt>
                <c:pt idx="10">
                  <c:v>Ménage</c:v>
                </c:pt>
                <c:pt idx="11">
                  <c:v>Habillement et soins corporels</c:v>
                </c:pt>
                <c:pt idx="12">
                  <c:v>Animaux</c:v>
                </c:pt>
                <c:pt idx="13">
                  <c:v>Loisirs (culture, sports, autres)</c:v>
                </c:pt>
                <c:pt idx="14">
                  <c:v>Gros Achats</c:v>
                </c:pt>
                <c:pt idx="15">
                  <c:v>Autres</c:v>
                </c:pt>
              </c:strCache>
            </c:strRef>
          </c:cat>
          <c:val>
            <c:numRef>
              <c:f>'Fr Bilan'!$C$5:$C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866458"/>
        <c:axId val="76539596"/>
      </c:barChart>
      <c:catAx>
        <c:axId val="7386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596"/>
        <c:crossesAt val="0"/>
        <c:auto val="1"/>
        <c:lblAlgn val="ctr"/>
        <c:lblOffset val="100"/>
        <c:noMultiLvlLbl val="0"/>
      </c:catAx>
      <c:valAx>
        <c:axId val="7653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94970916765"/>
          <c:y val="0.0423672382220743"/>
          <c:w val="0.959592319967056"/>
          <c:h val="0.936074579657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L Bilan'!$A$5:$A$20</c:f>
              <c:strCache>
                <c:ptCount val="16"/>
                <c:pt idx="0">
                  <c:v>Wonen</c:v>
                </c:pt>
                <c:pt idx="1">
                  <c:v>Onderhoudsgeld</c:v>
                </c:pt>
                <c:pt idx="2">
                  <c:v>Communicatie</c:v>
                </c:pt>
                <c:pt idx="3">
                  <c:v>Transport</c:v>
                </c:pt>
                <c:pt idx="4">
                  <c:v>Belasting</c:v>
                </c:pt>
                <c:pt idx="5">
                  <c:v>Verzekeringen</c:v>
                </c:pt>
                <c:pt idx="6">
                  <c:v>Sociale zekerheid</c:v>
                </c:pt>
                <c:pt idx="7">
                  <c:v>Familie steun</c:v>
                </c:pt>
                <c:pt idx="8">
                  <c:v>Kinderen</c:v>
                </c:pt>
                <c:pt idx="9">
                  <c:v>Medische kosten</c:v>
                </c:pt>
                <c:pt idx="10">
                  <c:v>Huishouden</c:v>
                </c:pt>
                <c:pt idx="11">
                  <c:v>Kleding en lichaamsverzorging</c:v>
                </c:pt>
                <c:pt idx="12">
                  <c:v>Huisdieren</c:v>
                </c:pt>
                <c:pt idx="13">
                  <c:v>Ontspanning (cultuur, sport, ...)</c:v>
                </c:pt>
                <c:pt idx="14">
                  <c:v>Grote uitgaven</c:v>
                </c:pt>
                <c:pt idx="15">
                  <c:v>Andere</c:v>
                </c:pt>
              </c:strCache>
            </c:strRef>
          </c:cat>
          <c:val>
            <c:numRef>
              <c:f>'NL Bilan'!$B$5:$B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L Bilan'!$A$5:$A$20</c:f>
              <c:strCache>
                <c:ptCount val="16"/>
                <c:pt idx="0">
                  <c:v>Wonen</c:v>
                </c:pt>
                <c:pt idx="1">
                  <c:v>Onderhoudsgeld</c:v>
                </c:pt>
                <c:pt idx="2">
                  <c:v>Communicatie</c:v>
                </c:pt>
                <c:pt idx="3">
                  <c:v>Transport</c:v>
                </c:pt>
                <c:pt idx="4">
                  <c:v>Belasting</c:v>
                </c:pt>
                <c:pt idx="5">
                  <c:v>Verzekeringen</c:v>
                </c:pt>
                <c:pt idx="6">
                  <c:v>Sociale zekerheid</c:v>
                </c:pt>
                <c:pt idx="7">
                  <c:v>Familie steun</c:v>
                </c:pt>
                <c:pt idx="8">
                  <c:v>Kinderen</c:v>
                </c:pt>
                <c:pt idx="9">
                  <c:v>Medische kosten</c:v>
                </c:pt>
                <c:pt idx="10">
                  <c:v>Huishouden</c:v>
                </c:pt>
                <c:pt idx="11">
                  <c:v>Kleding en lichaamsverzorging</c:v>
                </c:pt>
                <c:pt idx="12">
                  <c:v>Huisdieren</c:v>
                </c:pt>
                <c:pt idx="13">
                  <c:v>Ontspanning (cultuur, sport, ...)</c:v>
                </c:pt>
                <c:pt idx="14">
                  <c:v>Grote uitgaven</c:v>
                </c:pt>
                <c:pt idx="15">
                  <c:v>Andere</c:v>
                </c:pt>
              </c:strCache>
            </c:strRef>
          </c:cat>
          <c:val>
            <c:numRef>
              <c:f>'NL Bilan'!$C$5:$C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980324"/>
        <c:axId val="31385881"/>
      </c:barChart>
      <c:catAx>
        <c:axId val="4698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881"/>
        <c:crossesAt val="0"/>
        <c:auto val="1"/>
        <c:lblAlgn val="ctr"/>
        <c:lblOffset val="100"/>
        <c:noMultiLvlLbl val="0"/>
      </c:catAx>
      <c:valAx>
        <c:axId val="3138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0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0</xdr:col>
      <xdr:colOff>720</xdr:colOff>
      <xdr:row>30</xdr:row>
      <xdr:rowOff>86040</xdr:rowOff>
    </xdr:to>
    <xdr:graphicFrame>
      <xdr:nvGraphicFramePr>
        <xdr:cNvPr id="0" name="Graphique 1026"/>
        <xdr:cNvGraphicFramePr/>
      </xdr:nvGraphicFramePr>
      <xdr:xfrm>
        <a:off x="789120" y="847800"/>
        <a:ext cx="7003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9</xdr:col>
      <xdr:colOff>759960</xdr:colOff>
      <xdr:row>29</xdr:row>
      <xdr:rowOff>133560</xdr:rowOff>
    </xdr:to>
    <xdr:graphicFrame>
      <xdr:nvGraphicFramePr>
        <xdr:cNvPr id="1" name="Graphique 1"/>
        <xdr:cNvGraphicFramePr/>
      </xdr:nvGraphicFramePr>
      <xdr:xfrm>
        <a:off x="779040" y="780840"/>
        <a:ext cx="69933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22.99"/>
    <col collapsed="false" customWidth="true" hidden="false" outlineLevel="0" max="4" min="4" style="2" width="12.7"/>
    <col collapsed="false" customWidth="true" hidden="false" outlineLevel="0" max="5" min="5" style="4" width="14.7"/>
    <col collapsed="false" customWidth="true" hidden="false" outlineLevel="0" max="6" min="6" style="5" width="12.7"/>
    <col collapsed="false" customWidth="true" hidden="false" outlineLevel="0" max="7" min="7" style="2" width="14.7"/>
    <col collapsed="false" customWidth="true" hidden="false" outlineLevel="0" max="8" min="8" style="6" width="14.7"/>
    <col collapsed="false" customWidth="false" hidden="false" outlineLevel="0" max="257" min="9" style="6" width="8.85"/>
  </cols>
  <sheetData>
    <row r="1" customFormat="false" ht="27.75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</row>
    <row r="2" s="17" customFormat="true" ht="33.7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4" t="s">
        <v>4</v>
      </c>
      <c r="G2" s="15" t="s">
        <v>5</v>
      </c>
      <c r="H2" s="16" t="s">
        <v>6</v>
      </c>
    </row>
    <row r="3" s="25" customFormat="true" ht="22.5" hidden="false" customHeight="true" outlineLevel="0" collapsed="false">
      <c r="A3" s="18" t="n">
        <v>11</v>
      </c>
      <c r="B3" s="19" t="s">
        <v>7</v>
      </c>
      <c r="C3" s="19"/>
      <c r="D3" s="20"/>
      <c r="E3" s="21"/>
      <c r="F3" s="22" t="n">
        <v>1</v>
      </c>
      <c r="G3" s="23" t="n">
        <f aca="false">IF(E3&gt;0,E3/F3,SUM(G4:G16)-G9-G10-G12-G13)</f>
        <v>0</v>
      </c>
      <c r="H3" s="24" t="n">
        <f aca="false">IF(F3&gt;1,G3,SUM(H4:H16)-H9-H10-H12-H13)</f>
        <v>0</v>
      </c>
    </row>
    <row r="4" customFormat="false" ht="19.9" hidden="false" customHeight="true" outlineLevel="0" collapsed="false">
      <c r="A4" s="26" t="n">
        <v>111</v>
      </c>
      <c r="B4" s="27" t="s">
        <v>8</v>
      </c>
      <c r="C4" s="28"/>
      <c r="D4" s="29"/>
      <c r="E4" s="30"/>
      <c r="F4" s="31" t="n">
        <v>1</v>
      </c>
      <c r="G4" s="32" t="n">
        <f aca="false">IF(E4&gt;0,E4/F4,0)</f>
        <v>0</v>
      </c>
      <c r="H4" s="33" t="n">
        <f aca="false">IF(F4&gt;1,G4,0)</f>
        <v>0</v>
      </c>
    </row>
    <row r="5" customFormat="false" ht="19.9" hidden="false" customHeight="true" outlineLevel="0" collapsed="false">
      <c r="A5" s="26" t="n">
        <v>112</v>
      </c>
      <c r="B5" s="27" t="s">
        <v>9</v>
      </c>
      <c r="C5" s="28"/>
      <c r="D5" s="29"/>
      <c r="E5" s="30"/>
      <c r="F5" s="31" t="n">
        <v>1</v>
      </c>
      <c r="G5" s="34" t="n">
        <f aca="false">IF(E5&gt;0,E5/F5,0)</f>
        <v>0</v>
      </c>
      <c r="H5" s="35" t="n">
        <f aca="false">IF(F5&gt;1,G5,0)</f>
        <v>0</v>
      </c>
    </row>
    <row r="6" customFormat="false" ht="19.9" hidden="false" customHeight="true" outlineLevel="0" collapsed="false">
      <c r="A6" s="26" t="n">
        <v>113</v>
      </c>
      <c r="B6" s="27" t="s">
        <v>10</v>
      </c>
      <c r="C6" s="28"/>
      <c r="D6" s="29"/>
      <c r="E6" s="30"/>
      <c r="F6" s="31" t="n">
        <v>1</v>
      </c>
      <c r="G6" s="36" t="n">
        <f aca="false">IF(E6&gt;0,E6/F6,0)</f>
        <v>0</v>
      </c>
      <c r="H6" s="37" t="n">
        <f aca="false">IF(F6&gt;1,G6,0)</f>
        <v>0</v>
      </c>
    </row>
    <row r="7" customFormat="false" ht="19.9" hidden="false" customHeight="true" outlineLevel="0" collapsed="false">
      <c r="A7" s="26" t="n">
        <v>114</v>
      </c>
      <c r="B7" s="27" t="s">
        <v>11</v>
      </c>
      <c r="C7" s="28"/>
      <c r="D7" s="29"/>
      <c r="E7" s="30"/>
      <c r="F7" s="31" t="n">
        <v>1</v>
      </c>
      <c r="G7" s="36" t="n">
        <f aca="false">IF(E7&gt;0,E7/F7,0)</f>
        <v>0</v>
      </c>
      <c r="H7" s="37" t="n">
        <f aca="false">IF(F7&gt;1,G7,0)</f>
        <v>0</v>
      </c>
    </row>
    <row r="8" customFormat="false" ht="19.9" hidden="false" customHeight="true" outlineLevel="0" collapsed="false">
      <c r="A8" s="26" t="n">
        <v>115</v>
      </c>
      <c r="B8" s="38" t="s">
        <v>12</v>
      </c>
      <c r="C8" s="39" t="s">
        <v>13</v>
      </c>
      <c r="D8" s="40"/>
      <c r="E8" s="41"/>
      <c r="F8" s="42" t="n">
        <v>1</v>
      </c>
      <c r="G8" s="43" t="n">
        <f aca="false">IF(E8&gt;0,E8/F8,G9+G10)</f>
        <v>0</v>
      </c>
      <c r="H8" s="44" t="n">
        <f aca="false">IF(F8&gt;1,G8,H9+H10)</f>
        <v>0</v>
      </c>
    </row>
    <row r="9" customFormat="false" ht="19.9" hidden="false" customHeight="true" outlineLevel="0" collapsed="false">
      <c r="A9" s="26" t="n">
        <v>1151</v>
      </c>
      <c r="B9" s="45"/>
      <c r="C9" s="46" t="s">
        <v>14</v>
      </c>
      <c r="D9" s="47"/>
      <c r="E9" s="48"/>
      <c r="F9" s="49" t="n">
        <v>1</v>
      </c>
      <c r="G9" s="50" t="n">
        <f aca="false">IF(E9&gt;0,E9/F9,0)</f>
        <v>0</v>
      </c>
      <c r="H9" s="51" t="n">
        <f aca="false">IF(F9&gt;1,G9,0)</f>
        <v>0</v>
      </c>
    </row>
    <row r="10" customFormat="false" ht="19.9" hidden="false" customHeight="true" outlineLevel="0" collapsed="false">
      <c r="A10" s="26" t="n">
        <v>1152</v>
      </c>
      <c r="B10" s="52"/>
      <c r="C10" s="53" t="s">
        <v>15</v>
      </c>
      <c r="D10" s="54"/>
      <c r="E10" s="55"/>
      <c r="F10" s="56" t="n">
        <v>1</v>
      </c>
      <c r="G10" s="50" t="n">
        <f aca="false">IF(E10&gt;0,E10/F10,0)</f>
        <v>0</v>
      </c>
      <c r="H10" s="51" t="n">
        <f aca="false">IF(F10&gt;1,G10,0)</f>
        <v>0</v>
      </c>
    </row>
    <row r="11" customFormat="false" ht="19.9" hidden="false" customHeight="true" outlineLevel="0" collapsed="false">
      <c r="A11" s="26" t="n">
        <v>116</v>
      </c>
      <c r="B11" s="38" t="s">
        <v>16</v>
      </c>
      <c r="C11" s="39" t="s">
        <v>13</v>
      </c>
      <c r="D11" s="40"/>
      <c r="E11" s="41"/>
      <c r="F11" s="42" t="n">
        <v>1</v>
      </c>
      <c r="G11" s="43" t="n">
        <f aca="false">IF(E11&gt;0,E11/F11,G12+G13)</f>
        <v>0</v>
      </c>
      <c r="H11" s="44" t="n">
        <f aca="false">IF(F11&gt;1,G11,H12+H13)</f>
        <v>0</v>
      </c>
    </row>
    <row r="12" customFormat="false" ht="19.9" hidden="false" customHeight="true" outlineLevel="0" collapsed="false">
      <c r="A12" s="26" t="n">
        <v>1161</v>
      </c>
      <c r="B12" s="45"/>
      <c r="C12" s="46" t="s">
        <v>14</v>
      </c>
      <c r="D12" s="47"/>
      <c r="E12" s="48"/>
      <c r="F12" s="49" t="n">
        <v>1</v>
      </c>
      <c r="G12" s="50" t="n">
        <f aca="false">IF(E12&gt;0,E12/F12,0)</f>
        <v>0</v>
      </c>
      <c r="H12" s="51" t="n">
        <f aca="false">IF(F12&gt;1,G12,0)</f>
        <v>0</v>
      </c>
    </row>
    <row r="13" customFormat="false" ht="19.9" hidden="false" customHeight="true" outlineLevel="0" collapsed="false">
      <c r="A13" s="26" t="n">
        <v>1162</v>
      </c>
      <c r="B13" s="52"/>
      <c r="C13" s="53" t="s">
        <v>15</v>
      </c>
      <c r="D13" s="54"/>
      <c r="E13" s="55"/>
      <c r="F13" s="56" t="n">
        <v>1</v>
      </c>
      <c r="G13" s="50" t="n">
        <f aca="false">IF(E13&gt;0,E13/F13,0)</f>
        <v>0</v>
      </c>
      <c r="H13" s="51" t="n">
        <f aca="false">IF(F13&gt;1,G13,0)</f>
        <v>0</v>
      </c>
    </row>
    <row r="14" customFormat="false" ht="19.9" hidden="false" customHeight="true" outlineLevel="0" collapsed="false">
      <c r="A14" s="26" t="n">
        <v>117</v>
      </c>
      <c r="B14" s="52" t="s">
        <v>17</v>
      </c>
      <c r="C14" s="28"/>
      <c r="D14" s="29"/>
      <c r="E14" s="30"/>
      <c r="F14" s="31" t="n">
        <v>1</v>
      </c>
      <c r="G14" s="32" t="n">
        <f aca="false">IF(E14&gt;0,E14/F14,0)</f>
        <v>0</v>
      </c>
      <c r="H14" s="57" t="n">
        <f aca="false">IF(F14&gt;1,G14,0)</f>
        <v>0</v>
      </c>
    </row>
    <row r="15" customFormat="false" ht="19.9" hidden="false" customHeight="true" outlineLevel="0" collapsed="false">
      <c r="A15" s="26" t="n">
        <v>118</v>
      </c>
      <c r="B15" s="27" t="s">
        <v>18</v>
      </c>
      <c r="C15" s="28"/>
      <c r="D15" s="29"/>
      <c r="E15" s="30"/>
      <c r="F15" s="31" t="n">
        <v>1</v>
      </c>
      <c r="G15" s="32" t="n">
        <f aca="false">IF(E15&gt;0,E15/F15,0)</f>
        <v>0</v>
      </c>
      <c r="H15" s="57" t="n">
        <f aca="false">IF(F15&gt;1,G15,0)</f>
        <v>0</v>
      </c>
    </row>
    <row r="16" customFormat="false" ht="19.9" hidden="false" customHeight="true" outlineLevel="0" collapsed="false">
      <c r="A16" s="26" t="n">
        <v>119</v>
      </c>
      <c r="B16" s="58" t="s">
        <v>19</v>
      </c>
      <c r="C16" s="59"/>
      <c r="D16" s="60"/>
      <c r="E16" s="61"/>
      <c r="F16" s="62" t="n">
        <v>1</v>
      </c>
      <c r="G16" s="63" t="n">
        <f aca="false">IF(E16&gt;0,E16/F16,0)</f>
        <v>0</v>
      </c>
      <c r="H16" s="64" t="n">
        <f aca="false">IF(F16&gt;1,G16,0)</f>
        <v>0</v>
      </c>
    </row>
    <row r="17" s="71" customFormat="true" ht="22.5" hidden="false" customHeight="true" outlineLevel="0" collapsed="false">
      <c r="A17" s="18" t="n">
        <v>12</v>
      </c>
      <c r="B17" s="65" t="s">
        <v>20</v>
      </c>
      <c r="C17" s="65"/>
      <c r="D17" s="66"/>
      <c r="E17" s="67"/>
      <c r="F17" s="68" t="n">
        <v>1</v>
      </c>
      <c r="G17" s="69" t="n">
        <f aca="false">IF(E17&gt;0,E17/F17,SUM(G18:G20)-G19-G20)</f>
        <v>0</v>
      </c>
      <c r="H17" s="70" t="n">
        <f aca="false">IF(F17&gt;1,G17,SUM(H18:H20)-H19-H20)</f>
        <v>0</v>
      </c>
    </row>
    <row r="18" customFormat="false" ht="19.9" hidden="false" customHeight="true" outlineLevel="0" collapsed="false">
      <c r="A18" s="26" t="n">
        <v>121</v>
      </c>
      <c r="B18" s="38" t="s">
        <v>21</v>
      </c>
      <c r="C18" s="72" t="s">
        <v>13</v>
      </c>
      <c r="D18" s="40"/>
      <c r="E18" s="41"/>
      <c r="F18" s="73" t="n">
        <v>1</v>
      </c>
      <c r="G18" s="74" t="n">
        <f aca="false">IF(E18&gt;0,E18/F18,G19+G20)</f>
        <v>0</v>
      </c>
      <c r="H18" s="75" t="n">
        <f aca="false">IF(F18&gt;1,G18,H19+H20)</f>
        <v>0</v>
      </c>
    </row>
    <row r="19" customFormat="false" ht="19.9" hidden="false" customHeight="true" outlineLevel="0" collapsed="false">
      <c r="A19" s="26" t="n">
        <v>1211</v>
      </c>
      <c r="B19" s="45"/>
      <c r="C19" s="76" t="s">
        <v>22</v>
      </c>
      <c r="D19" s="47"/>
      <c r="E19" s="48"/>
      <c r="F19" s="77" t="n">
        <v>1</v>
      </c>
      <c r="G19" s="78" t="n">
        <f aca="false">IF(E19&gt;0,E19/F19,0)</f>
        <v>0</v>
      </c>
      <c r="H19" s="79" t="n">
        <f aca="false">IF(F19&gt;1,G19,0)</f>
        <v>0</v>
      </c>
    </row>
    <row r="20" customFormat="false" ht="19.9" hidden="false" customHeight="true" outlineLevel="0" collapsed="false">
      <c r="A20" s="26" t="n">
        <v>1212</v>
      </c>
      <c r="B20" s="80"/>
      <c r="C20" s="81" t="s">
        <v>23</v>
      </c>
      <c r="D20" s="82"/>
      <c r="E20" s="83"/>
      <c r="F20" s="84" t="n">
        <v>1</v>
      </c>
      <c r="G20" s="85" t="n">
        <f aca="false">IF(E20&gt;0,E20/F20,0)</f>
        <v>0</v>
      </c>
      <c r="H20" s="86" t="n">
        <f aca="false">IF(F20&gt;1,G20,0)</f>
        <v>0</v>
      </c>
    </row>
    <row r="21" s="71" customFormat="true" ht="22.5" hidden="false" customHeight="true" outlineLevel="0" collapsed="false">
      <c r="A21" s="18" t="n">
        <v>13</v>
      </c>
      <c r="B21" s="87" t="s">
        <v>24</v>
      </c>
      <c r="C21" s="87"/>
      <c r="D21" s="88"/>
      <c r="E21" s="89"/>
      <c r="F21" s="90" t="n">
        <v>1</v>
      </c>
      <c r="G21" s="91" t="n">
        <f aca="false">IF(E21&gt;0,E21/F21,SUM(G22:G29)-G23-G24-G25)</f>
        <v>0</v>
      </c>
      <c r="H21" s="92" t="n">
        <f aca="false">IF(F21&gt;1,G21,SUM(H22:H29)-H23-H24-H25)</f>
        <v>0</v>
      </c>
    </row>
    <row r="22" customFormat="false" ht="19.9" hidden="false" customHeight="true" outlineLevel="0" collapsed="false">
      <c r="A22" s="26" t="n">
        <v>131</v>
      </c>
      <c r="B22" s="38" t="s">
        <v>25</v>
      </c>
      <c r="C22" s="93" t="s">
        <v>13</v>
      </c>
      <c r="D22" s="94"/>
      <c r="E22" s="95"/>
      <c r="F22" s="96" t="n">
        <v>1</v>
      </c>
      <c r="G22" s="97" t="n">
        <f aca="false">IF(E22&gt;0,E22/F22,G23+G24+G25)</f>
        <v>0</v>
      </c>
      <c r="H22" s="98" t="n">
        <f aca="false">IF(F22&gt;1,G22,H23+H24+H25)</f>
        <v>0</v>
      </c>
    </row>
    <row r="23" customFormat="false" ht="19.9" hidden="false" customHeight="true" outlineLevel="0" collapsed="false">
      <c r="A23" s="26" t="n">
        <v>1311</v>
      </c>
      <c r="B23" s="45"/>
      <c r="C23" s="99" t="s">
        <v>26</v>
      </c>
      <c r="D23" s="100"/>
      <c r="E23" s="101"/>
      <c r="F23" s="102" t="n">
        <v>1</v>
      </c>
      <c r="G23" s="103" t="n">
        <f aca="false">IF(E23&gt;0,E23/F23,0)</f>
        <v>0</v>
      </c>
      <c r="H23" s="104" t="n">
        <f aca="false">IF(F23&gt;1,G23,0)</f>
        <v>0</v>
      </c>
    </row>
    <row r="24" customFormat="false" ht="19.9" hidden="false" customHeight="true" outlineLevel="0" collapsed="false">
      <c r="A24" s="26" t="n">
        <v>1312</v>
      </c>
      <c r="B24" s="45"/>
      <c r="C24" s="76" t="s">
        <v>27</v>
      </c>
      <c r="D24" s="47"/>
      <c r="E24" s="48"/>
      <c r="F24" s="77" t="n">
        <v>1</v>
      </c>
      <c r="G24" s="105" t="n">
        <f aca="false">IF(E24&gt;0,E24/F24,0)</f>
        <v>0</v>
      </c>
      <c r="H24" s="79" t="n">
        <f aca="false">IF(F24&gt;1,G24,0)</f>
        <v>0</v>
      </c>
    </row>
    <row r="25" customFormat="false" ht="19.9" hidden="false" customHeight="true" outlineLevel="0" collapsed="false">
      <c r="A25" s="26" t="n">
        <v>1313</v>
      </c>
      <c r="B25" s="52"/>
      <c r="C25" s="106" t="s">
        <v>28</v>
      </c>
      <c r="D25" s="54"/>
      <c r="E25" s="55"/>
      <c r="F25" s="107" t="n">
        <v>1</v>
      </c>
      <c r="G25" s="108" t="n">
        <f aca="false">IF(E25&gt;0,E25/F25,0)</f>
        <v>0</v>
      </c>
      <c r="H25" s="109" t="n">
        <f aca="false">IF(F25&gt;1,G25,0)</f>
        <v>0</v>
      </c>
    </row>
    <row r="26" customFormat="false" ht="19.9" hidden="false" customHeight="true" outlineLevel="0" collapsed="false">
      <c r="A26" s="26" t="n">
        <v>132</v>
      </c>
      <c r="B26" s="110" t="s">
        <v>29</v>
      </c>
      <c r="C26" s="111"/>
      <c r="D26" s="112"/>
      <c r="E26" s="113"/>
      <c r="F26" s="114" t="n">
        <v>1</v>
      </c>
      <c r="G26" s="115" t="n">
        <f aca="false">IF(E26&gt;0,E26/F26,0)</f>
        <v>0</v>
      </c>
      <c r="H26" s="116" t="n">
        <f aca="false">IF(F26&gt;1,G26,0)</f>
        <v>0</v>
      </c>
    </row>
    <row r="27" customFormat="false" ht="19.9" hidden="false" customHeight="true" outlineLevel="0" collapsed="false">
      <c r="A27" s="26" t="n">
        <v>133</v>
      </c>
      <c r="B27" s="38" t="s">
        <v>30</v>
      </c>
      <c r="C27" s="28"/>
      <c r="D27" s="29"/>
      <c r="E27" s="30"/>
      <c r="F27" s="31" t="n">
        <v>1</v>
      </c>
      <c r="G27" s="117" t="n">
        <f aca="false">IF(E27&gt;0,E27/F27,0)</f>
        <v>0</v>
      </c>
      <c r="H27" s="118" t="n">
        <f aca="false">IF(F27&gt;1,G27,0)</f>
        <v>0</v>
      </c>
    </row>
    <row r="28" customFormat="false" ht="19.9" hidden="false" customHeight="true" outlineLevel="0" collapsed="false">
      <c r="A28" s="26" t="n">
        <v>134</v>
      </c>
      <c r="B28" s="38" t="s">
        <v>31</v>
      </c>
      <c r="C28" s="28"/>
      <c r="D28" s="29"/>
      <c r="E28" s="30"/>
      <c r="F28" s="31" t="n">
        <v>1</v>
      </c>
      <c r="G28" s="119" t="n">
        <f aca="false">IF(E28&gt;0,E28/F28,0)</f>
        <v>0</v>
      </c>
      <c r="H28" s="120" t="n">
        <f aca="false">IF(F28&gt;1,G28,0)</f>
        <v>0</v>
      </c>
    </row>
    <row r="29" customFormat="false" ht="19.9" hidden="false" customHeight="true" outlineLevel="0" collapsed="false">
      <c r="A29" s="26" t="n">
        <v>135</v>
      </c>
      <c r="B29" s="121" t="s">
        <v>32</v>
      </c>
      <c r="C29" s="59"/>
      <c r="D29" s="60"/>
      <c r="E29" s="61"/>
      <c r="F29" s="62" t="n">
        <v>1</v>
      </c>
      <c r="G29" s="122" t="n">
        <f aca="false">IF(E29&gt;0,E29/F29,0)</f>
        <v>0</v>
      </c>
      <c r="H29" s="123" t="n">
        <f aca="false">IF(F29&gt;1,G29,0)</f>
        <v>0</v>
      </c>
    </row>
    <row r="30" s="71" customFormat="true" ht="22.5" hidden="false" customHeight="true" outlineLevel="0" collapsed="false">
      <c r="A30" s="18" t="n">
        <v>14</v>
      </c>
      <c r="B30" s="124" t="s">
        <v>33</v>
      </c>
      <c r="C30" s="124"/>
      <c r="D30" s="125"/>
      <c r="E30" s="126"/>
      <c r="F30" s="127" t="n">
        <v>1</v>
      </c>
      <c r="G30" s="128" t="n">
        <f aca="false">IF(E30&gt;0,E30/F30,SUM(G31:G38)-G35-G36-G37)</f>
        <v>0</v>
      </c>
      <c r="H30" s="129" t="n">
        <f aca="false">IF(F30&gt;1,G30,SUM(H31:H38)-H35-H36-H37)</f>
        <v>0</v>
      </c>
    </row>
    <row r="31" customFormat="false" ht="19.9" hidden="false" customHeight="true" outlineLevel="0" collapsed="false">
      <c r="A31" s="26" t="n">
        <v>141</v>
      </c>
      <c r="B31" s="27" t="s">
        <v>34</v>
      </c>
      <c r="C31" s="28"/>
      <c r="D31" s="29"/>
      <c r="E31" s="30"/>
      <c r="F31" s="31" t="n">
        <v>1</v>
      </c>
      <c r="G31" s="119" t="n">
        <f aca="false">IF(E31&gt;0,E31/F31,0)</f>
        <v>0</v>
      </c>
      <c r="H31" s="116" t="n">
        <f aca="false">IF(F31&gt;1,G31,0)</f>
        <v>0</v>
      </c>
    </row>
    <row r="32" customFormat="false" ht="19.9" hidden="false" customHeight="true" outlineLevel="0" collapsed="false">
      <c r="A32" s="26" t="n">
        <v>142</v>
      </c>
      <c r="B32" s="27" t="s">
        <v>35</v>
      </c>
      <c r="C32" s="28"/>
      <c r="D32" s="29"/>
      <c r="E32" s="30"/>
      <c r="F32" s="31" t="n">
        <v>1</v>
      </c>
      <c r="G32" s="117" t="n">
        <f aca="false">IF(E32&gt;0,E32/F32,0)</f>
        <v>0</v>
      </c>
      <c r="H32" s="120" t="n">
        <f aca="false">IF(F32&gt;1,G32,0)</f>
        <v>0</v>
      </c>
    </row>
    <row r="33" customFormat="false" ht="19.9" hidden="false" customHeight="true" outlineLevel="0" collapsed="false">
      <c r="A33" s="26" t="n">
        <v>143</v>
      </c>
      <c r="B33" s="130" t="s">
        <v>36</v>
      </c>
      <c r="C33" s="131"/>
      <c r="D33" s="132"/>
      <c r="E33" s="133"/>
      <c r="F33" s="134" t="n">
        <v>1</v>
      </c>
      <c r="G33" s="119" t="n">
        <f aca="false">IF(E33&gt;0,E33/F33,0)</f>
        <v>0</v>
      </c>
      <c r="H33" s="135" t="n">
        <f aca="false">IF(F33&gt;1,G33,0)</f>
        <v>0</v>
      </c>
    </row>
    <row r="34" customFormat="false" ht="19.9" hidden="false" customHeight="true" outlineLevel="0" collapsed="false">
      <c r="A34" s="26" t="n">
        <v>144</v>
      </c>
      <c r="B34" s="38" t="s">
        <v>37</v>
      </c>
      <c r="C34" s="72" t="s">
        <v>13</v>
      </c>
      <c r="D34" s="40"/>
      <c r="E34" s="41"/>
      <c r="F34" s="73" t="n">
        <v>1</v>
      </c>
      <c r="G34" s="136" t="n">
        <f aca="false">IF(E34&gt;0,E34/F34,G35+G36+G37)</f>
        <v>0</v>
      </c>
      <c r="H34" s="98" t="n">
        <f aca="false">IF(F34&gt;1,G34,H35+H36+H37)</f>
        <v>0</v>
      </c>
    </row>
    <row r="35" customFormat="false" ht="19.9" hidden="false" customHeight="true" outlineLevel="0" collapsed="false">
      <c r="A35" s="26" t="n">
        <v>1441</v>
      </c>
      <c r="B35" s="45"/>
      <c r="C35" s="76" t="s">
        <v>38</v>
      </c>
      <c r="D35" s="47"/>
      <c r="E35" s="48"/>
      <c r="F35" s="77" t="n">
        <v>1</v>
      </c>
      <c r="G35" s="105" t="n">
        <f aca="false">IF(E35&gt;0,E35/F35,0)</f>
        <v>0</v>
      </c>
      <c r="H35" s="137" t="n">
        <f aca="false">IF(F35&gt;1,G35,0)</f>
        <v>0</v>
      </c>
    </row>
    <row r="36" customFormat="false" ht="25.15" hidden="false" customHeight="true" outlineLevel="0" collapsed="false">
      <c r="A36" s="26" t="n">
        <v>1442</v>
      </c>
      <c r="B36" s="45"/>
      <c r="C36" s="76" t="s">
        <v>39</v>
      </c>
      <c r="D36" s="47"/>
      <c r="E36" s="48"/>
      <c r="F36" s="77" t="n">
        <v>1</v>
      </c>
      <c r="G36" s="105" t="n">
        <f aca="false">IF(E36&gt;0,E36/F36,0)</f>
        <v>0</v>
      </c>
      <c r="H36" s="79" t="n">
        <f aca="false">IF(F36&gt;1,G36,0)</f>
        <v>0</v>
      </c>
    </row>
    <row r="37" customFormat="false" ht="19.9" hidden="false" customHeight="true" outlineLevel="0" collapsed="false">
      <c r="A37" s="26" t="n">
        <v>1443</v>
      </c>
      <c r="B37" s="52"/>
      <c r="C37" s="106" t="s">
        <v>40</v>
      </c>
      <c r="D37" s="54"/>
      <c r="E37" s="55"/>
      <c r="F37" s="107" t="n">
        <v>1</v>
      </c>
      <c r="G37" s="108" t="n">
        <f aca="false">IF(E37&gt;0,E37/F37,0)</f>
        <v>0</v>
      </c>
      <c r="H37" s="138" t="n">
        <f aca="false">IF(F37&gt;1,G37,0)</f>
        <v>0</v>
      </c>
    </row>
    <row r="38" customFormat="false" ht="19.9" hidden="false" customHeight="true" outlineLevel="0" collapsed="false">
      <c r="A38" s="26" t="n">
        <v>145</v>
      </c>
      <c r="B38" s="121" t="s">
        <v>41</v>
      </c>
      <c r="C38" s="139"/>
      <c r="D38" s="60"/>
      <c r="E38" s="61"/>
      <c r="F38" s="62" t="n">
        <v>1</v>
      </c>
      <c r="G38" s="140" t="n">
        <f aca="false">IF(E38&gt;0,E38/F38,0)</f>
        <v>0</v>
      </c>
      <c r="H38" s="141" t="n">
        <f aca="false">IF(F38&gt;1,G38,0)</f>
        <v>0</v>
      </c>
    </row>
    <row r="39" s="71" customFormat="true" ht="22.5" hidden="false" customHeight="true" outlineLevel="0" collapsed="false">
      <c r="A39" s="18" t="n">
        <v>15</v>
      </c>
      <c r="B39" s="142" t="s">
        <v>42</v>
      </c>
      <c r="C39" s="142"/>
      <c r="D39" s="143"/>
      <c r="E39" s="144"/>
      <c r="F39" s="145" t="n">
        <v>1</v>
      </c>
      <c r="G39" s="146" t="n">
        <f aca="false">IF(E39&gt;0,E39/F39,SUM(G40:G45))</f>
        <v>0</v>
      </c>
      <c r="H39" s="147" t="n">
        <f aca="false">IF(F39&gt;1,G39,SUM(H40:H45))</f>
        <v>0</v>
      </c>
    </row>
    <row r="40" customFormat="false" ht="19.9" hidden="false" customHeight="true" outlineLevel="0" collapsed="false">
      <c r="A40" s="26" t="n">
        <v>151</v>
      </c>
      <c r="B40" s="38" t="s">
        <v>43</v>
      </c>
      <c r="C40" s="28"/>
      <c r="D40" s="29"/>
      <c r="E40" s="30"/>
      <c r="F40" s="31" t="n">
        <v>1</v>
      </c>
      <c r="G40" s="148" t="n">
        <f aca="false">IF(E40&gt;0,E40/F40,0)</f>
        <v>0</v>
      </c>
      <c r="H40" s="149" t="n">
        <f aca="false">IF(F40&gt;1,G40,0)</f>
        <v>0</v>
      </c>
    </row>
    <row r="41" customFormat="false" ht="19.9" hidden="false" customHeight="true" outlineLevel="0" collapsed="false">
      <c r="A41" s="26" t="n">
        <v>152</v>
      </c>
      <c r="B41" s="38" t="s">
        <v>44</v>
      </c>
      <c r="C41" s="28"/>
      <c r="D41" s="29"/>
      <c r="E41" s="30"/>
      <c r="F41" s="31" t="n">
        <v>1</v>
      </c>
      <c r="G41" s="117" t="n">
        <f aca="false">IF(E41&gt;0,E41/F41,0)</f>
        <v>0</v>
      </c>
      <c r="H41" s="135" t="n">
        <f aca="false">IF(F41&gt;1,G41,0)</f>
        <v>0</v>
      </c>
    </row>
    <row r="42" customFormat="false" ht="19.9" hidden="false" customHeight="true" outlineLevel="0" collapsed="false">
      <c r="A42" s="26" t="n">
        <v>153</v>
      </c>
      <c r="B42" s="38" t="s">
        <v>45</v>
      </c>
      <c r="C42" s="28"/>
      <c r="D42" s="29"/>
      <c r="E42" s="30"/>
      <c r="F42" s="31" t="n">
        <v>1</v>
      </c>
      <c r="G42" s="115" t="n">
        <f aca="false">IF(E42&gt;0,E42/F42,0)</f>
        <v>0</v>
      </c>
      <c r="H42" s="135" t="n">
        <f aca="false">IF(F42&gt;1,G42,0)</f>
        <v>0</v>
      </c>
    </row>
    <row r="43" customFormat="false" ht="19.9" hidden="false" customHeight="true" outlineLevel="0" collapsed="false">
      <c r="A43" s="26" t="n">
        <v>154</v>
      </c>
      <c r="B43" s="38" t="s">
        <v>46</v>
      </c>
      <c r="C43" s="28"/>
      <c r="D43" s="29"/>
      <c r="E43" s="30"/>
      <c r="F43" s="31" t="n">
        <v>1</v>
      </c>
      <c r="G43" s="148" t="n">
        <f aca="false">IF(E43&gt;0,E43/F43,0)</f>
        <v>0</v>
      </c>
      <c r="H43" s="135" t="n">
        <f aca="false">IF(F43&gt;1,G43,0)</f>
        <v>0</v>
      </c>
    </row>
    <row r="44" customFormat="false" ht="19.9" hidden="false" customHeight="true" outlineLevel="0" collapsed="false">
      <c r="A44" s="26" t="n">
        <v>155</v>
      </c>
      <c r="B44" s="38" t="s">
        <v>47</v>
      </c>
      <c r="C44" s="28"/>
      <c r="D44" s="29"/>
      <c r="E44" s="30"/>
      <c r="F44" s="31" t="n">
        <v>1</v>
      </c>
      <c r="G44" s="117" t="n">
        <f aca="false">IF(E44&gt;0,E44/F44,0)</f>
        <v>0</v>
      </c>
      <c r="H44" s="135" t="n">
        <f aca="false">IF(F44&gt;1,G44,0)</f>
        <v>0</v>
      </c>
    </row>
    <row r="45" customFormat="false" ht="19.9" hidden="false" customHeight="true" outlineLevel="0" collapsed="false">
      <c r="A45" s="26" t="n">
        <v>156</v>
      </c>
      <c r="B45" s="121" t="s">
        <v>48</v>
      </c>
      <c r="C45" s="59"/>
      <c r="D45" s="60"/>
      <c r="E45" s="61"/>
      <c r="F45" s="62" t="n">
        <v>1</v>
      </c>
      <c r="G45" s="150" t="n">
        <f aca="false">IF(E45&gt;0,E45/F45,0)</f>
        <v>0</v>
      </c>
      <c r="H45" s="123" t="n">
        <f aca="false">IF(F45&gt;1,G45,0)</f>
        <v>0</v>
      </c>
    </row>
    <row r="46" s="71" customFormat="true" ht="22.5" hidden="false" customHeight="true" outlineLevel="0" collapsed="false">
      <c r="A46" s="18" t="n">
        <v>16</v>
      </c>
      <c r="B46" s="151" t="s">
        <v>49</v>
      </c>
      <c r="C46" s="151"/>
      <c r="D46" s="152"/>
      <c r="E46" s="153"/>
      <c r="F46" s="154" t="n">
        <v>1</v>
      </c>
      <c r="G46" s="155" t="n">
        <f aca="false">IF(E46&gt;0,E46/F46,SUM(G47:G58)-G54-G55-G56-G57-G58)</f>
        <v>0</v>
      </c>
      <c r="H46" s="156" t="n">
        <f aca="false">IF(F46&gt;1,G46,SUM(H47:H58)-H54-H55-H56-H57-H58)</f>
        <v>0</v>
      </c>
    </row>
    <row r="47" customFormat="false" ht="19.9" hidden="false" customHeight="true" outlineLevel="0" collapsed="false">
      <c r="A47" s="26" t="n">
        <v>161</v>
      </c>
      <c r="B47" s="38" t="s">
        <v>50</v>
      </c>
      <c r="C47" s="28"/>
      <c r="D47" s="29"/>
      <c r="E47" s="30"/>
      <c r="F47" s="31" t="n">
        <v>1</v>
      </c>
      <c r="G47" s="115" t="n">
        <f aca="false">IF(E47&gt;0,E47/F47,0)</f>
        <v>0</v>
      </c>
      <c r="H47" s="149" t="n">
        <f aca="false">IF(F47&gt;1,G47,0)</f>
        <v>0</v>
      </c>
    </row>
    <row r="48" customFormat="false" ht="19.9" hidden="false" customHeight="true" outlineLevel="0" collapsed="false">
      <c r="A48" s="26" t="n">
        <v>162</v>
      </c>
      <c r="B48" s="27" t="s">
        <v>51</v>
      </c>
      <c r="C48" s="28"/>
      <c r="D48" s="29"/>
      <c r="E48" s="30"/>
      <c r="F48" s="31" t="n">
        <v>1</v>
      </c>
      <c r="G48" s="115" t="n">
        <f aca="false">IF(E48&gt;0,E48/F48,0)</f>
        <v>0</v>
      </c>
      <c r="H48" s="120" t="n">
        <f aca="false">IF(F48&gt;1,G48,0)</f>
        <v>0</v>
      </c>
    </row>
    <row r="49" customFormat="false" ht="19.9" hidden="false" customHeight="true" outlineLevel="0" collapsed="false">
      <c r="A49" s="26" t="n">
        <v>163</v>
      </c>
      <c r="B49" s="27" t="s">
        <v>52</v>
      </c>
      <c r="C49" s="28"/>
      <c r="D49" s="29"/>
      <c r="E49" s="30"/>
      <c r="F49" s="31" t="n">
        <v>1</v>
      </c>
      <c r="G49" s="148" t="n">
        <f aca="false">IF(E49&gt;0,E49/F49,0)</f>
        <v>0</v>
      </c>
      <c r="H49" s="149" t="n">
        <f aca="false">IF(F49&gt;1,G49,0)</f>
        <v>0</v>
      </c>
    </row>
    <row r="50" customFormat="false" ht="19.9" hidden="false" customHeight="true" outlineLevel="0" collapsed="false">
      <c r="A50" s="26" t="n">
        <v>164</v>
      </c>
      <c r="B50" s="27" t="s">
        <v>53</v>
      </c>
      <c r="C50" s="28"/>
      <c r="D50" s="29"/>
      <c r="E50" s="30"/>
      <c r="F50" s="31" t="n">
        <v>1</v>
      </c>
      <c r="G50" s="117" t="n">
        <f aca="false">IF(E50&gt;0,E50/F50,0)</f>
        <v>0</v>
      </c>
      <c r="H50" s="135" t="n">
        <f aca="false">IF(F50&gt;1,G50,0)</f>
        <v>0</v>
      </c>
    </row>
    <row r="51" customFormat="false" ht="19.9" hidden="false" customHeight="true" outlineLevel="0" collapsed="false">
      <c r="A51" s="26" t="n">
        <v>165</v>
      </c>
      <c r="B51" s="27" t="s">
        <v>54</v>
      </c>
      <c r="C51" s="28"/>
      <c r="D51" s="29"/>
      <c r="E51" s="30"/>
      <c r="F51" s="31" t="n">
        <v>1</v>
      </c>
      <c r="G51" s="115" t="n">
        <f aca="false">IF(E51&gt;0,E51/F51,0)</f>
        <v>0</v>
      </c>
      <c r="H51" s="135" t="n">
        <f aca="false">IF(F51&gt;1,G51,0)</f>
        <v>0</v>
      </c>
    </row>
    <row r="52" customFormat="false" ht="19.9" hidden="false" customHeight="true" outlineLevel="0" collapsed="false">
      <c r="A52" s="26" t="n">
        <v>166</v>
      </c>
      <c r="B52" s="130" t="s">
        <v>55</v>
      </c>
      <c r="C52" s="131"/>
      <c r="D52" s="132"/>
      <c r="E52" s="133"/>
      <c r="F52" s="134" t="n">
        <v>1</v>
      </c>
      <c r="G52" s="148" t="n">
        <f aca="false">IF(E52&gt;0,E52/F52,0)</f>
        <v>0</v>
      </c>
      <c r="H52" s="135" t="n">
        <f aca="false">IF(F52&gt;1,G52,0)</f>
        <v>0</v>
      </c>
    </row>
    <row r="53" customFormat="false" ht="19.9" hidden="false" customHeight="true" outlineLevel="0" collapsed="false">
      <c r="A53" s="26" t="n">
        <v>167</v>
      </c>
      <c r="B53" s="38" t="s">
        <v>56</v>
      </c>
      <c r="C53" s="72" t="s">
        <v>13</v>
      </c>
      <c r="D53" s="40"/>
      <c r="E53" s="41"/>
      <c r="F53" s="73" t="n">
        <v>1</v>
      </c>
      <c r="G53" s="97" t="n">
        <f aca="false">IF(E53&gt;0,E53/F53,G54+G55+G56+G57+G58)</f>
        <v>0</v>
      </c>
      <c r="H53" s="157" t="n">
        <f aca="false">IF(F53&gt;1,G53,H54+H55+H56+H58+H57)</f>
        <v>0</v>
      </c>
    </row>
    <row r="54" customFormat="false" ht="19.9" hidden="false" customHeight="true" outlineLevel="0" collapsed="false">
      <c r="A54" s="26" t="n">
        <v>1671</v>
      </c>
      <c r="B54" s="45"/>
      <c r="C54" s="76" t="s">
        <v>57</v>
      </c>
      <c r="D54" s="47"/>
      <c r="E54" s="48"/>
      <c r="F54" s="77" t="n">
        <v>1</v>
      </c>
      <c r="G54" s="78" t="n">
        <f aca="false">IF(E54&gt;0,E54/F54,0)</f>
        <v>0</v>
      </c>
      <c r="H54" s="79" t="n">
        <f aca="false">IF(F54&gt;1,G54,0)</f>
        <v>0</v>
      </c>
    </row>
    <row r="55" customFormat="false" ht="19.9" hidden="false" customHeight="true" outlineLevel="0" collapsed="false">
      <c r="A55" s="26" t="n">
        <v>1672</v>
      </c>
      <c r="B55" s="45"/>
      <c r="C55" s="76" t="s">
        <v>58</v>
      </c>
      <c r="D55" s="47"/>
      <c r="E55" s="48"/>
      <c r="F55" s="77" t="n">
        <v>1</v>
      </c>
      <c r="G55" s="158" t="n">
        <f aca="false">IF(E55&gt;0,E55/F55,0)</f>
        <v>0</v>
      </c>
      <c r="H55" s="159" t="n">
        <f aca="false">IF(F55&gt;1,G55,0)</f>
        <v>0</v>
      </c>
    </row>
    <row r="56" customFormat="false" ht="25.15" hidden="false" customHeight="true" outlineLevel="0" collapsed="false">
      <c r="A56" s="26" t="n">
        <v>1673</v>
      </c>
      <c r="B56" s="45"/>
      <c r="C56" s="76" t="s">
        <v>59</v>
      </c>
      <c r="D56" s="47"/>
      <c r="E56" s="48"/>
      <c r="F56" s="77" t="n">
        <v>1</v>
      </c>
      <c r="G56" s="78" t="n">
        <f aca="false">IF(E56&gt;0,E56/F56,0)</f>
        <v>0</v>
      </c>
      <c r="H56" s="160" t="n">
        <f aca="false">IF(F56&gt;1,G56,0)</f>
        <v>0</v>
      </c>
    </row>
    <row r="57" customFormat="false" ht="19.9" hidden="false" customHeight="true" outlineLevel="0" collapsed="false">
      <c r="A57" s="26" t="n">
        <v>1674</v>
      </c>
      <c r="B57" s="45"/>
      <c r="C57" s="76" t="s">
        <v>60</v>
      </c>
      <c r="D57" s="47"/>
      <c r="E57" s="48"/>
      <c r="F57" s="77" t="n">
        <v>1</v>
      </c>
      <c r="G57" s="161" t="n">
        <f aca="false">IF(E57&gt;0,E57/F57,0)</f>
        <v>0</v>
      </c>
      <c r="H57" s="79" t="n">
        <f aca="false">IF(F57&gt;1,G57,0)</f>
        <v>0</v>
      </c>
    </row>
    <row r="58" customFormat="false" ht="19.9" hidden="false" customHeight="true" outlineLevel="0" collapsed="false">
      <c r="A58" s="26" t="n">
        <v>1675</v>
      </c>
      <c r="B58" s="162"/>
      <c r="C58" s="81" t="s">
        <v>56</v>
      </c>
      <c r="D58" s="82"/>
      <c r="E58" s="83"/>
      <c r="F58" s="84" t="n">
        <v>1</v>
      </c>
      <c r="G58" s="163" t="n">
        <f aca="false">IF(E58&gt;0,E58/F58,0)</f>
        <v>0</v>
      </c>
      <c r="H58" s="164" t="n">
        <f aca="false">IF(F58&gt;1,G58,0)</f>
        <v>0</v>
      </c>
    </row>
    <row r="59" s="71" customFormat="true" ht="22.5" hidden="false" customHeight="true" outlineLevel="0" collapsed="false">
      <c r="A59" s="18" t="n">
        <v>17</v>
      </c>
      <c r="B59" s="165" t="s">
        <v>61</v>
      </c>
      <c r="C59" s="165"/>
      <c r="D59" s="166"/>
      <c r="E59" s="167"/>
      <c r="F59" s="168" t="n">
        <v>1</v>
      </c>
      <c r="G59" s="169" t="n">
        <f aca="false">IF(E59&gt;0,E59/F59,SUM(G60:G65)-G61-G62-G63-G64)</f>
        <v>0</v>
      </c>
      <c r="H59" s="170" t="n">
        <f aca="false">IF(F59&gt;1,G59,SUM(H60:H65)-H61-H62-H63-H64)</f>
        <v>0</v>
      </c>
    </row>
    <row r="60" customFormat="false" ht="19.9" hidden="false" customHeight="true" outlineLevel="0" collapsed="false">
      <c r="A60" s="26" t="n">
        <v>171</v>
      </c>
      <c r="B60" s="38" t="s">
        <v>62</v>
      </c>
      <c r="C60" s="93" t="s">
        <v>13</v>
      </c>
      <c r="D60" s="94"/>
      <c r="E60" s="95"/>
      <c r="F60" s="96" t="n">
        <v>1</v>
      </c>
      <c r="G60" s="136" t="n">
        <f aca="false">IF(E60&gt;0,E60/F60,G61+G62+G63+G64)</f>
        <v>0</v>
      </c>
      <c r="H60" s="171" t="n">
        <f aca="false">IF(F60&gt;1,G60,H61+H62+H63+H64)</f>
        <v>0</v>
      </c>
    </row>
    <row r="61" customFormat="false" ht="19.9" hidden="false" customHeight="true" outlineLevel="0" collapsed="false">
      <c r="A61" s="26" t="n">
        <v>1711</v>
      </c>
      <c r="B61" s="45"/>
      <c r="C61" s="99" t="s">
        <v>63</v>
      </c>
      <c r="D61" s="100"/>
      <c r="E61" s="101"/>
      <c r="F61" s="102" t="n">
        <v>1</v>
      </c>
      <c r="G61" s="78" t="n">
        <f aca="false">IF(E61&gt;0,E61/F61,0)</f>
        <v>0</v>
      </c>
      <c r="H61" s="160" t="n">
        <f aca="false">IF(F61&gt;1,G61,0)</f>
        <v>0</v>
      </c>
    </row>
    <row r="62" customFormat="false" ht="19.9" hidden="false" customHeight="true" outlineLevel="0" collapsed="false">
      <c r="A62" s="26" t="n">
        <v>1712</v>
      </c>
      <c r="B62" s="45"/>
      <c r="C62" s="76" t="s">
        <v>64</v>
      </c>
      <c r="D62" s="47"/>
      <c r="E62" s="48"/>
      <c r="F62" s="77" t="n">
        <v>1</v>
      </c>
      <c r="G62" s="78" t="n">
        <f aca="false">IF(E62&gt;0,E62/F62,0)</f>
        <v>0</v>
      </c>
      <c r="H62" s="160" t="n">
        <f aca="false">IF(F62&gt;1,G62,0)</f>
        <v>0</v>
      </c>
    </row>
    <row r="63" customFormat="false" ht="19.9" hidden="false" customHeight="true" outlineLevel="0" collapsed="false">
      <c r="A63" s="26" t="n">
        <v>1713</v>
      </c>
      <c r="B63" s="45"/>
      <c r="C63" s="76" t="s">
        <v>65</v>
      </c>
      <c r="D63" s="47"/>
      <c r="E63" s="48"/>
      <c r="F63" s="77" t="n">
        <v>1</v>
      </c>
      <c r="G63" s="78" t="n">
        <f aca="false">IF(E63&gt;0,E63/F63,0)</f>
        <v>0</v>
      </c>
      <c r="H63" s="160" t="n">
        <f aca="false">IF(F63&gt;1,G63,0)</f>
        <v>0</v>
      </c>
    </row>
    <row r="64" customFormat="false" ht="19.9" hidden="false" customHeight="true" outlineLevel="0" collapsed="false">
      <c r="A64" s="26" t="n">
        <v>1714</v>
      </c>
      <c r="B64" s="52"/>
      <c r="C64" s="106" t="s">
        <v>66</v>
      </c>
      <c r="D64" s="172"/>
      <c r="E64" s="55"/>
      <c r="F64" s="107" t="n">
        <v>1</v>
      </c>
      <c r="G64" s="173" t="n">
        <f aca="false">IF(E64&gt;0,E64/F64,0)</f>
        <v>0</v>
      </c>
      <c r="H64" s="174" t="n">
        <f aca="false">IF(F64&gt;1,G64,0)</f>
        <v>0</v>
      </c>
    </row>
    <row r="65" customFormat="false" ht="24.75" hidden="false" customHeight="false" outlineLevel="0" collapsed="false">
      <c r="A65" s="26" t="n">
        <v>172</v>
      </c>
      <c r="B65" s="175" t="s">
        <v>67</v>
      </c>
      <c r="C65" s="176"/>
      <c r="D65" s="177"/>
      <c r="E65" s="178"/>
      <c r="F65" s="179" t="n">
        <v>1</v>
      </c>
      <c r="G65" s="150" t="n">
        <f aca="false">IF(E65&gt;0,E65/F65,0)</f>
        <v>0</v>
      </c>
      <c r="H65" s="180" t="n">
        <f aca="false">IF(F65&gt;1,G65,0)</f>
        <v>0</v>
      </c>
    </row>
    <row r="66" s="71" customFormat="true" ht="22.5" hidden="false" customHeight="true" outlineLevel="0" collapsed="false">
      <c r="A66" s="18" t="n">
        <v>18</v>
      </c>
      <c r="B66" s="181" t="s">
        <v>68</v>
      </c>
      <c r="C66" s="181"/>
      <c r="D66" s="182"/>
      <c r="E66" s="183"/>
      <c r="F66" s="184" t="n">
        <v>1</v>
      </c>
      <c r="G66" s="185" t="n">
        <f aca="false">IF(E66&gt;0,E66/F66,0)</f>
        <v>0</v>
      </c>
      <c r="H66" s="186" t="n">
        <f aca="false">IF(F66&gt;1,G66,0)</f>
        <v>0</v>
      </c>
    </row>
    <row r="67" s="71" customFormat="true" ht="22.5" hidden="false" customHeight="true" outlineLevel="0" collapsed="false">
      <c r="A67" s="18" t="n">
        <v>19</v>
      </c>
      <c r="B67" s="187" t="s">
        <v>69</v>
      </c>
      <c r="C67" s="187"/>
      <c r="D67" s="188"/>
      <c r="E67" s="189"/>
      <c r="F67" s="190" t="n">
        <v>1</v>
      </c>
      <c r="G67" s="191" t="n">
        <f aca="false">IF(E67&gt;0,E67/F67,SUM(G68:G83)-G69-G70-G71-G72-G73-G74-G75-G76-G78-G79-G80)</f>
        <v>0</v>
      </c>
      <c r="H67" s="192" t="n">
        <f aca="false">IF(F67&gt;1,G67,SUM(H68:H83)-H69-H70-H71-H72-H73-H74-H75-H76-H78-H79-H80)</f>
        <v>0</v>
      </c>
    </row>
    <row r="68" customFormat="false" ht="19.9" hidden="false" customHeight="true" outlineLevel="0" collapsed="false">
      <c r="A68" s="26" t="n">
        <v>191</v>
      </c>
      <c r="B68" s="38" t="s">
        <v>70</v>
      </c>
      <c r="C68" s="72" t="s">
        <v>13</v>
      </c>
      <c r="D68" s="40"/>
      <c r="E68" s="41"/>
      <c r="F68" s="73" t="n">
        <v>1</v>
      </c>
      <c r="G68" s="136" t="n">
        <f aca="false">IF(E68&gt;0,E68/F68,G69+G70+G71+G72+G73+G74+G75+G76)</f>
        <v>0</v>
      </c>
      <c r="H68" s="171" t="n">
        <f aca="false">IF(F68&gt;1,G68,H69+H70+H71+H72+H73+H74+H75+H76)</f>
        <v>0</v>
      </c>
    </row>
    <row r="69" customFormat="false" ht="19.9" hidden="false" customHeight="true" outlineLevel="0" collapsed="false">
      <c r="A69" s="26" t="n">
        <v>1911</v>
      </c>
      <c r="B69" s="45"/>
      <c r="C69" s="76" t="s">
        <v>71</v>
      </c>
      <c r="D69" s="47"/>
      <c r="E69" s="48"/>
      <c r="F69" s="77" t="n">
        <v>1</v>
      </c>
      <c r="G69" s="78" t="n">
        <f aca="false">IF(E69&gt;0,E69/F69,0)</f>
        <v>0</v>
      </c>
      <c r="H69" s="79" t="n">
        <f aca="false">IF(F69&gt;1,G69,0)</f>
        <v>0</v>
      </c>
    </row>
    <row r="70" customFormat="false" ht="24.6" hidden="false" customHeight="true" outlineLevel="0" collapsed="false">
      <c r="A70" s="26" t="n">
        <v>1912</v>
      </c>
      <c r="B70" s="45"/>
      <c r="C70" s="76" t="s">
        <v>72</v>
      </c>
      <c r="D70" s="47"/>
      <c r="E70" s="48"/>
      <c r="F70" s="77" t="n">
        <v>1</v>
      </c>
      <c r="G70" s="78" t="n">
        <f aca="false">IF(E70&gt;0,E70/F70,0)</f>
        <v>0</v>
      </c>
      <c r="H70" s="137" t="n">
        <f aca="false">IF(F70&gt;1,G70,0)</f>
        <v>0</v>
      </c>
    </row>
    <row r="71" customFormat="false" ht="25.5" hidden="false" customHeight="false" outlineLevel="0" collapsed="false">
      <c r="A71" s="26" t="n">
        <v>1913</v>
      </c>
      <c r="B71" s="45"/>
      <c r="C71" s="76" t="s">
        <v>73</v>
      </c>
      <c r="D71" s="47"/>
      <c r="E71" s="48"/>
      <c r="F71" s="77" t="n">
        <v>1</v>
      </c>
      <c r="G71" s="78" t="n">
        <f aca="false">IF(E71&gt;0,E71/F71,0)</f>
        <v>0</v>
      </c>
      <c r="H71" s="79" t="n">
        <f aca="false">IF(F71&gt;1,G71,0)</f>
        <v>0</v>
      </c>
    </row>
    <row r="72" customFormat="false" ht="19.9" hidden="false" customHeight="true" outlineLevel="0" collapsed="false">
      <c r="A72" s="26" t="n">
        <v>1914</v>
      </c>
      <c r="B72" s="45"/>
      <c r="C72" s="76" t="s">
        <v>74</v>
      </c>
      <c r="D72" s="47"/>
      <c r="E72" s="48"/>
      <c r="F72" s="77" t="n">
        <v>1</v>
      </c>
      <c r="G72" s="105" t="n">
        <f aca="false">IF(E72&gt;0,E72/F72,0)</f>
        <v>0</v>
      </c>
      <c r="H72" s="137" t="n">
        <f aca="false">IF(F72&gt;1,G72,0)</f>
        <v>0</v>
      </c>
    </row>
    <row r="73" customFormat="false" ht="19.9" hidden="false" customHeight="true" outlineLevel="0" collapsed="false">
      <c r="A73" s="26" t="n">
        <v>1915</v>
      </c>
      <c r="B73" s="45"/>
      <c r="C73" s="76" t="s">
        <v>75</v>
      </c>
      <c r="D73" s="47"/>
      <c r="E73" s="48"/>
      <c r="F73" s="77" t="n">
        <v>1</v>
      </c>
      <c r="G73" s="105" t="n">
        <f aca="false">IF(E73&gt;0,E73/F73,0)</f>
        <v>0</v>
      </c>
      <c r="H73" s="193" t="n">
        <f aca="false">IF(F73&gt;1,G73,0)</f>
        <v>0</v>
      </c>
    </row>
    <row r="74" customFormat="false" ht="19.9" hidden="false" customHeight="true" outlineLevel="0" collapsed="false">
      <c r="A74" s="26" t="n">
        <v>1916</v>
      </c>
      <c r="B74" s="45"/>
      <c r="C74" s="76" t="s">
        <v>76</v>
      </c>
      <c r="D74" s="47"/>
      <c r="E74" s="48"/>
      <c r="F74" s="77" t="n">
        <v>1</v>
      </c>
      <c r="G74" s="105" t="n">
        <f aca="false">IF(E74&gt;0,E74/F74,0)</f>
        <v>0</v>
      </c>
      <c r="H74" s="137" t="n">
        <f aca="false">IF(F74&gt;1,G74,0)</f>
        <v>0</v>
      </c>
    </row>
    <row r="75" customFormat="false" ht="19.9" hidden="false" customHeight="true" outlineLevel="0" collapsed="false">
      <c r="A75" s="26" t="n">
        <v>1917</v>
      </c>
      <c r="B75" s="45"/>
      <c r="C75" s="76" t="s">
        <v>77</v>
      </c>
      <c r="D75" s="47"/>
      <c r="E75" s="48"/>
      <c r="F75" s="77" t="n">
        <v>1</v>
      </c>
      <c r="G75" s="105" t="n">
        <f aca="false">IF(E75&gt;0,E75/F75,0)</f>
        <v>0</v>
      </c>
      <c r="H75" s="79" t="n">
        <f aca="false">IF(F75&gt;1,G75,0)</f>
        <v>0</v>
      </c>
    </row>
    <row r="76" customFormat="false" ht="19.9" hidden="false" customHeight="true" outlineLevel="0" collapsed="false">
      <c r="A76" s="26" t="n">
        <v>1918</v>
      </c>
      <c r="B76" s="52"/>
      <c r="C76" s="106" t="s">
        <v>78</v>
      </c>
      <c r="D76" s="54"/>
      <c r="E76" s="55"/>
      <c r="F76" s="107" t="n">
        <v>1</v>
      </c>
      <c r="G76" s="105" t="n">
        <f aca="false">IF(E76&gt;0,E76/F76,0)</f>
        <v>0</v>
      </c>
      <c r="H76" s="138" t="n">
        <f aca="false">IF(F76&gt;1,G76,0)</f>
        <v>0</v>
      </c>
    </row>
    <row r="77" customFormat="false" ht="19.9" hidden="false" customHeight="true" outlineLevel="0" collapsed="false">
      <c r="A77" s="26" t="n">
        <v>192</v>
      </c>
      <c r="B77" s="38" t="s">
        <v>79</v>
      </c>
      <c r="C77" s="93" t="s">
        <v>13</v>
      </c>
      <c r="D77" s="94"/>
      <c r="E77" s="95"/>
      <c r="F77" s="96" t="n">
        <v>1</v>
      </c>
      <c r="G77" s="97" t="n">
        <f aca="false">IF(E77&gt;0,E77/F77,G78+G79+G80)</f>
        <v>0</v>
      </c>
      <c r="H77" s="98" t="n">
        <f aca="false">IF(F77&gt;1,G77,H78+H79+H80)</f>
        <v>0</v>
      </c>
    </row>
    <row r="78" customFormat="false" ht="19.9" hidden="false" customHeight="true" outlineLevel="0" collapsed="false">
      <c r="A78" s="26" t="n">
        <v>1921</v>
      </c>
      <c r="B78" s="45"/>
      <c r="C78" s="99" t="s">
        <v>80</v>
      </c>
      <c r="D78" s="100"/>
      <c r="E78" s="101"/>
      <c r="F78" s="102" t="n">
        <v>1</v>
      </c>
      <c r="G78" s="78" t="n">
        <f aca="false">IF(E78&gt;0,E78/F78,0)</f>
        <v>0</v>
      </c>
      <c r="H78" s="137" t="n">
        <f aca="false">IF(F78&gt;1,G78,0)</f>
        <v>0</v>
      </c>
    </row>
    <row r="79" customFormat="false" ht="19.9" hidden="false" customHeight="true" outlineLevel="0" collapsed="false">
      <c r="A79" s="26" t="n">
        <v>1923</v>
      </c>
      <c r="B79" s="45" t="s">
        <v>81</v>
      </c>
      <c r="C79" s="76" t="s">
        <v>82</v>
      </c>
      <c r="D79" s="47"/>
      <c r="E79" s="48"/>
      <c r="F79" s="77" t="n">
        <v>1</v>
      </c>
      <c r="G79" s="103" t="n">
        <f aca="false">IF(E79&gt;0,E79/F79,0)</f>
        <v>0</v>
      </c>
      <c r="H79" s="79" t="n">
        <f aca="false">IF(F79&gt;1,G79,0)</f>
        <v>0</v>
      </c>
    </row>
    <row r="80" customFormat="false" ht="19.9" hidden="false" customHeight="true" outlineLevel="0" collapsed="false">
      <c r="A80" s="26" t="n">
        <v>1924</v>
      </c>
      <c r="B80" s="52"/>
      <c r="C80" s="106" t="s">
        <v>83</v>
      </c>
      <c r="D80" s="54"/>
      <c r="E80" s="55"/>
      <c r="F80" s="107" t="n">
        <v>1</v>
      </c>
      <c r="G80" s="108" t="n">
        <f aca="false">IF(E80&gt;0,E80/F80,0)</f>
        <v>0</v>
      </c>
      <c r="H80" s="194" t="n">
        <f aca="false">IF(F80&gt;1,G80,0)</f>
        <v>0</v>
      </c>
    </row>
    <row r="81" customFormat="false" ht="19.9" hidden="false" customHeight="true" outlineLevel="0" collapsed="false">
      <c r="A81" s="26" t="n">
        <v>193</v>
      </c>
      <c r="B81" s="110" t="s">
        <v>84</v>
      </c>
      <c r="C81" s="111"/>
      <c r="D81" s="112"/>
      <c r="E81" s="113"/>
      <c r="F81" s="114" t="n">
        <v>1</v>
      </c>
      <c r="G81" s="115" t="n">
        <f aca="false">IF(E81&gt;0,E81/F81,0)</f>
        <v>0</v>
      </c>
      <c r="H81" s="118" t="n">
        <f aca="false">IF(F81&gt;1,G81,0)</f>
        <v>0</v>
      </c>
    </row>
    <row r="82" customFormat="false" ht="19.9" hidden="false" customHeight="true" outlineLevel="0" collapsed="false">
      <c r="A82" s="26" t="n">
        <v>194</v>
      </c>
      <c r="B82" s="38" t="s">
        <v>85</v>
      </c>
      <c r="C82" s="28"/>
      <c r="D82" s="29"/>
      <c r="E82" s="30"/>
      <c r="F82" s="31" t="n">
        <v>1</v>
      </c>
      <c r="G82" s="115" t="n">
        <f aca="false">IF(E82&gt;0,E82/F82,0)</f>
        <v>0</v>
      </c>
      <c r="H82" s="120" t="n">
        <f aca="false">IF(F82&gt;1,G82,0)</f>
        <v>0</v>
      </c>
    </row>
    <row r="83" customFormat="false" ht="19.9" hidden="false" customHeight="true" outlineLevel="0" collapsed="false">
      <c r="A83" s="26" t="n">
        <v>195</v>
      </c>
      <c r="B83" s="121" t="s">
        <v>86</v>
      </c>
      <c r="C83" s="59"/>
      <c r="D83" s="60"/>
      <c r="E83" s="61"/>
      <c r="F83" s="62" t="n">
        <v>1</v>
      </c>
      <c r="G83" s="122" t="n">
        <f aca="false">IF(E83&gt;0,E83/F83,0)</f>
        <v>0</v>
      </c>
      <c r="H83" s="123" t="n">
        <f aca="false">IF(F83&gt;1,G83,0)</f>
        <v>0</v>
      </c>
    </row>
    <row r="84" s="71" customFormat="true" ht="22.5" hidden="false" customHeight="true" outlineLevel="0" collapsed="false">
      <c r="A84" s="18" t="n">
        <v>20</v>
      </c>
      <c r="B84" s="195" t="s">
        <v>87</v>
      </c>
      <c r="C84" s="195"/>
      <c r="D84" s="196"/>
      <c r="E84" s="197"/>
      <c r="F84" s="198" t="n">
        <v>1</v>
      </c>
      <c r="G84" s="199" t="n">
        <f aca="false">IF(E84&gt;0,E84/F84,SUM(G85:G97)-G86-G87-G88-G89-G90-G91-G92-G93)</f>
        <v>0</v>
      </c>
      <c r="H84" s="200" t="n">
        <f aca="false">IF(F84&gt;1,G84,SUM(H85:H97)-H86-H87-H88-H89-H90-H91-H92-H93)</f>
        <v>0</v>
      </c>
    </row>
    <row r="85" customFormat="false" ht="19.9" hidden="false" customHeight="true" outlineLevel="0" collapsed="false">
      <c r="A85" s="26" t="n">
        <v>201</v>
      </c>
      <c r="B85" s="38" t="s">
        <v>88</v>
      </c>
      <c r="C85" s="93" t="s">
        <v>13</v>
      </c>
      <c r="D85" s="94"/>
      <c r="E85" s="95"/>
      <c r="F85" s="96" t="n">
        <v>1</v>
      </c>
      <c r="G85" s="97" t="n">
        <f aca="false">IF(E85&gt;0,E85/F85,G86+G87+G88+G89+G90+G91+G92+G93)</f>
        <v>0</v>
      </c>
      <c r="H85" s="98" t="n">
        <f aca="false">IF(F85&gt;1,G85,H86+H87+H88+H89+H90+H91+H92+H93)</f>
        <v>0</v>
      </c>
    </row>
    <row r="86" customFormat="false" ht="19.9" hidden="false" customHeight="true" outlineLevel="0" collapsed="false">
      <c r="A86" s="26" t="n">
        <v>2011</v>
      </c>
      <c r="B86" s="45"/>
      <c r="C86" s="99" t="s">
        <v>89</v>
      </c>
      <c r="D86" s="100"/>
      <c r="E86" s="101"/>
      <c r="F86" s="102" t="n">
        <v>1</v>
      </c>
      <c r="G86" s="103" t="n">
        <f aca="false">IF(E86&gt;0,E86/F86,0)</f>
        <v>0</v>
      </c>
      <c r="H86" s="79" t="n">
        <f aca="false">IF(F86&gt;1,G86,0)</f>
        <v>0</v>
      </c>
    </row>
    <row r="87" customFormat="false" ht="19.9" hidden="false" customHeight="true" outlineLevel="0" collapsed="false">
      <c r="A87" s="26" t="n">
        <v>2012</v>
      </c>
      <c r="B87" s="45"/>
      <c r="C87" s="76" t="s">
        <v>90</v>
      </c>
      <c r="D87" s="47"/>
      <c r="E87" s="48"/>
      <c r="F87" s="77" t="n">
        <v>1</v>
      </c>
      <c r="G87" s="78" t="n">
        <f aca="false">IF(E87&gt;0,E87/F87,0)</f>
        <v>0</v>
      </c>
      <c r="H87" s="79" t="n">
        <f aca="false">IF(F87&gt;1,G87,0)</f>
        <v>0</v>
      </c>
    </row>
    <row r="88" customFormat="false" ht="19.9" hidden="false" customHeight="true" outlineLevel="0" collapsed="false">
      <c r="A88" s="26" t="n">
        <v>2013</v>
      </c>
      <c r="B88" s="45"/>
      <c r="C88" s="76" t="s">
        <v>91</v>
      </c>
      <c r="D88" s="47"/>
      <c r="E88" s="48"/>
      <c r="F88" s="77" t="n">
        <v>1</v>
      </c>
      <c r="G88" s="78" t="n">
        <f aca="false">IF(E88&gt;0,E88/F88,0)</f>
        <v>0</v>
      </c>
      <c r="H88" s="159" t="n">
        <f aca="false">IF(F88&gt;1,G88,0)</f>
        <v>0</v>
      </c>
    </row>
    <row r="89" customFormat="false" ht="19.9" hidden="false" customHeight="true" outlineLevel="0" collapsed="false">
      <c r="A89" s="26" t="n">
        <v>2014</v>
      </c>
      <c r="B89" s="45"/>
      <c r="C89" s="76" t="s">
        <v>92</v>
      </c>
      <c r="D89" s="47"/>
      <c r="E89" s="48"/>
      <c r="F89" s="77" t="n">
        <v>1</v>
      </c>
      <c r="G89" s="78" t="n">
        <f aca="false">IF(E89&gt;0,E89/F89,0)</f>
        <v>0</v>
      </c>
      <c r="H89" s="79" t="n">
        <f aca="false">IF(F89&gt;1,G89,0)</f>
        <v>0</v>
      </c>
    </row>
    <row r="90" customFormat="false" ht="19.9" hidden="false" customHeight="true" outlineLevel="0" collapsed="false">
      <c r="A90" s="26" t="n">
        <v>2015</v>
      </c>
      <c r="B90" s="45"/>
      <c r="C90" s="76" t="s">
        <v>93</v>
      </c>
      <c r="D90" s="47"/>
      <c r="E90" s="48"/>
      <c r="F90" s="77" t="n">
        <v>1</v>
      </c>
      <c r="G90" s="78" t="n">
        <f aca="false">IF(E90&gt;0,E90/F90,0)</f>
        <v>0</v>
      </c>
      <c r="H90" s="79" t="n">
        <f aca="false">IF(F90&gt;1,G90,0)</f>
        <v>0</v>
      </c>
    </row>
    <row r="91" customFormat="false" ht="19.9" hidden="false" customHeight="true" outlineLevel="0" collapsed="false">
      <c r="A91" s="26" t="n">
        <v>2016</v>
      </c>
      <c r="B91" s="45"/>
      <c r="C91" s="76" t="s">
        <v>94</v>
      </c>
      <c r="D91" s="47"/>
      <c r="E91" s="48"/>
      <c r="F91" s="77" t="n">
        <v>1</v>
      </c>
      <c r="G91" s="161" t="n">
        <f aca="false">IF(E91&gt;0,E91/F91,0)</f>
        <v>0</v>
      </c>
      <c r="H91" s="159" t="n">
        <f aca="false">IF(F91&gt;1,G91,0)</f>
        <v>0</v>
      </c>
    </row>
    <row r="92" customFormat="false" ht="19.9" hidden="false" customHeight="true" outlineLevel="0" collapsed="false">
      <c r="A92" s="26" t="n">
        <v>2017</v>
      </c>
      <c r="B92" s="45"/>
      <c r="C92" s="76" t="s">
        <v>95</v>
      </c>
      <c r="D92" s="47"/>
      <c r="E92" s="48"/>
      <c r="F92" s="77" t="n">
        <v>1</v>
      </c>
      <c r="G92" s="103" t="n">
        <f aca="false">IF(E92&gt;0,E92/F92,0)</f>
        <v>0</v>
      </c>
      <c r="H92" s="79" t="n">
        <f aca="false">IF(F92&gt;1,G92,0)</f>
        <v>0</v>
      </c>
    </row>
    <row r="93" customFormat="false" ht="22.15" hidden="false" customHeight="true" outlineLevel="0" collapsed="false">
      <c r="A93" s="26" t="n">
        <v>2018</v>
      </c>
      <c r="B93" s="52"/>
      <c r="C93" s="201" t="s">
        <v>96</v>
      </c>
      <c r="D93" s="54"/>
      <c r="E93" s="55"/>
      <c r="F93" s="107" t="n">
        <v>1</v>
      </c>
      <c r="G93" s="108" t="n">
        <f aca="false">IF(E93&gt;0,E93/F93,0)</f>
        <v>0</v>
      </c>
      <c r="H93" s="194" t="n">
        <f aca="false">IF(F93&gt;1,G93,0)</f>
        <v>0</v>
      </c>
    </row>
    <row r="94" customFormat="false" ht="19.9" hidden="false" customHeight="true" outlineLevel="0" collapsed="false">
      <c r="A94" s="26" t="n">
        <v>202</v>
      </c>
      <c r="B94" s="52" t="s">
        <v>97</v>
      </c>
      <c r="C94" s="202"/>
      <c r="D94" s="112"/>
      <c r="E94" s="113"/>
      <c r="F94" s="114" t="n">
        <v>1</v>
      </c>
      <c r="G94" s="115" t="n">
        <f aca="false">IF(E94&gt;0,E94/F94,0)</f>
        <v>0</v>
      </c>
      <c r="H94" s="116" t="n">
        <f aca="false">IF(F94&gt;1,G94,0)</f>
        <v>0</v>
      </c>
    </row>
    <row r="95" customFormat="false" ht="19.9" hidden="false" customHeight="true" outlineLevel="0" collapsed="false">
      <c r="A95" s="26" t="n">
        <v>203</v>
      </c>
      <c r="B95" s="27" t="s">
        <v>98</v>
      </c>
      <c r="C95" s="28"/>
      <c r="D95" s="29"/>
      <c r="E95" s="30"/>
      <c r="F95" s="31" t="n">
        <v>1</v>
      </c>
      <c r="G95" s="117" t="n">
        <f aca="false">IF(E95&gt;0,E95/F95,0)</f>
        <v>0</v>
      </c>
      <c r="H95" s="149" t="n">
        <f aca="false">IF(F95&gt;1,G95,0)</f>
        <v>0</v>
      </c>
    </row>
    <row r="96" customFormat="false" ht="19.9" hidden="false" customHeight="true" outlineLevel="0" collapsed="false">
      <c r="A96" s="26" t="n">
        <v>204</v>
      </c>
      <c r="B96" s="38" t="s">
        <v>99</v>
      </c>
      <c r="C96" s="28"/>
      <c r="D96" s="29"/>
      <c r="E96" s="30"/>
      <c r="F96" s="31" t="n">
        <v>1</v>
      </c>
      <c r="G96" s="119" t="n">
        <f aca="false">IF(E96&gt;0,E96/F96,0)</f>
        <v>0</v>
      </c>
      <c r="H96" s="120" t="n">
        <f aca="false">IF(F96&gt;1,G96,0)</f>
        <v>0</v>
      </c>
    </row>
    <row r="97" customFormat="false" ht="19.9" hidden="false" customHeight="true" outlineLevel="0" collapsed="false">
      <c r="A97" s="26" t="n">
        <v>205</v>
      </c>
      <c r="B97" s="121" t="s">
        <v>100</v>
      </c>
      <c r="C97" s="59"/>
      <c r="D97" s="60"/>
      <c r="E97" s="61"/>
      <c r="F97" s="62" t="n">
        <v>1</v>
      </c>
      <c r="G97" s="122" t="n">
        <f aca="false">IF(E97&gt;0,E97/F97,0)</f>
        <v>0</v>
      </c>
      <c r="H97" s="180" t="n">
        <f aca="false">IF(F97&gt;1,G97,0)</f>
        <v>0</v>
      </c>
    </row>
    <row r="98" s="71" customFormat="true" ht="28.15" hidden="false" customHeight="true" outlineLevel="0" collapsed="false">
      <c r="A98" s="18" t="n">
        <v>21</v>
      </c>
      <c r="B98" s="203" t="s">
        <v>101</v>
      </c>
      <c r="C98" s="203"/>
      <c r="D98" s="204"/>
      <c r="E98" s="205"/>
      <c r="F98" s="206" t="n">
        <v>1</v>
      </c>
      <c r="G98" s="207" t="n">
        <f aca="false">IF(E98&gt;0,E98/F98,SUM(G99:G111)-G100-G101-G102-G103-G104-G107-G108-G109-G110)</f>
        <v>0</v>
      </c>
      <c r="H98" s="208" t="n">
        <f aca="false">IF(F98&gt;1,G98,SUM(H99:H111)-H100-H101-H102-H103-H104-H107-H108-H109-H110)</f>
        <v>0</v>
      </c>
    </row>
    <row r="99" customFormat="false" ht="19.9" hidden="false" customHeight="true" outlineLevel="0" collapsed="false">
      <c r="A99" s="26" t="n">
        <v>211</v>
      </c>
      <c r="B99" s="38" t="s">
        <v>102</v>
      </c>
      <c r="C99" s="72" t="s">
        <v>13</v>
      </c>
      <c r="D99" s="40"/>
      <c r="E99" s="41"/>
      <c r="F99" s="73" t="n">
        <v>1</v>
      </c>
      <c r="G99" s="209" t="n">
        <f aca="false">IF(E99&gt;0,E99/F99,G100+G101+G102+G103+G104)</f>
        <v>0</v>
      </c>
      <c r="H99" s="98" t="n">
        <f aca="false">IF(F99&gt;1,G99,H100+H101+H102+H103+H104)</f>
        <v>0</v>
      </c>
    </row>
    <row r="100" customFormat="false" ht="19.9" hidden="false" customHeight="true" outlineLevel="0" collapsed="false">
      <c r="A100" s="26" t="n">
        <v>2111</v>
      </c>
      <c r="B100" s="45"/>
      <c r="C100" s="76" t="s">
        <v>103</v>
      </c>
      <c r="D100" s="47"/>
      <c r="E100" s="48"/>
      <c r="F100" s="77" t="n">
        <v>1</v>
      </c>
      <c r="G100" s="210" t="n">
        <f aca="false">IF(E100&gt;0,E100/F100,0)</f>
        <v>0</v>
      </c>
      <c r="H100" s="79" t="n">
        <f aca="false">IF(F100&gt;1,G100,0)</f>
        <v>0</v>
      </c>
    </row>
    <row r="101" customFormat="false" ht="19.9" hidden="false" customHeight="true" outlineLevel="0" collapsed="false">
      <c r="A101" s="26" t="n">
        <v>2112</v>
      </c>
      <c r="B101" s="45"/>
      <c r="C101" s="76" t="s">
        <v>104</v>
      </c>
      <c r="D101" s="47"/>
      <c r="E101" s="48"/>
      <c r="F101" s="77" t="n">
        <v>1</v>
      </c>
      <c r="G101" s="158" t="n">
        <f aca="false">IF(E101&gt;0,E101/F101,0)</f>
        <v>0</v>
      </c>
      <c r="H101" s="79" t="n">
        <f aca="false">IF(F101&gt;1,G101,0)</f>
        <v>0</v>
      </c>
    </row>
    <row r="102" customFormat="false" ht="19.9" hidden="false" customHeight="true" outlineLevel="0" collapsed="false">
      <c r="A102" s="26" t="n">
        <v>2113</v>
      </c>
      <c r="B102" s="45"/>
      <c r="C102" s="76" t="s">
        <v>105</v>
      </c>
      <c r="D102" s="47"/>
      <c r="E102" s="48"/>
      <c r="F102" s="77" t="n">
        <v>1</v>
      </c>
      <c r="G102" s="210" t="n">
        <f aca="false">IF(E102&gt;0,E102/F102,0)</f>
        <v>0</v>
      </c>
      <c r="H102" s="79" t="n">
        <f aca="false">IF(F102&gt;1,G102,0)</f>
        <v>0</v>
      </c>
    </row>
    <row r="103" customFormat="false" ht="19.9" hidden="false" customHeight="true" outlineLevel="0" collapsed="false">
      <c r="A103" s="26" t="n">
        <v>2114</v>
      </c>
      <c r="B103" s="45"/>
      <c r="C103" s="76" t="s">
        <v>106</v>
      </c>
      <c r="D103" s="47"/>
      <c r="E103" s="48"/>
      <c r="F103" s="77" t="n">
        <v>1</v>
      </c>
      <c r="G103" s="210" t="n">
        <f aca="false">IF(E103&gt;0,E103/F103,0)</f>
        <v>0</v>
      </c>
      <c r="H103" s="79" t="n">
        <f aca="false">IF(F103&gt;1,G103,0)</f>
        <v>0</v>
      </c>
    </row>
    <row r="104" customFormat="false" ht="19.9" hidden="false" customHeight="true" outlineLevel="0" collapsed="false">
      <c r="A104" s="26" t="n">
        <v>2115</v>
      </c>
      <c r="B104" s="52"/>
      <c r="C104" s="106" t="s">
        <v>107</v>
      </c>
      <c r="D104" s="54"/>
      <c r="E104" s="55"/>
      <c r="F104" s="107" t="n">
        <v>1</v>
      </c>
      <c r="G104" s="211" t="n">
        <f aca="false">IF(E104&gt;0,E104/F104,0)</f>
        <v>0</v>
      </c>
      <c r="H104" s="138" t="n">
        <f aca="false">IF(F104&gt;1,G104,0)</f>
        <v>0</v>
      </c>
    </row>
    <row r="105" customFormat="false" ht="19.9" hidden="false" customHeight="true" outlineLevel="0" collapsed="false">
      <c r="A105" s="26" t="n">
        <v>212</v>
      </c>
      <c r="B105" s="38" t="s">
        <v>108</v>
      </c>
      <c r="C105" s="28"/>
      <c r="D105" s="29"/>
      <c r="E105" s="30"/>
      <c r="F105" s="31" t="n">
        <v>1</v>
      </c>
      <c r="G105" s="212" t="n">
        <f aca="false">IF(E105&gt;0,E105/F105,0)</f>
        <v>0</v>
      </c>
      <c r="H105" s="213" t="n">
        <f aca="false">IF(F105&gt;1,G105,0)</f>
        <v>0</v>
      </c>
    </row>
    <row r="106" customFormat="false" ht="19.9" hidden="false" customHeight="true" outlineLevel="0" collapsed="false">
      <c r="A106" s="26" t="n">
        <v>213</v>
      </c>
      <c r="B106" s="38" t="s">
        <v>109</v>
      </c>
      <c r="C106" s="93" t="s">
        <v>13</v>
      </c>
      <c r="D106" s="94"/>
      <c r="E106" s="95"/>
      <c r="F106" s="96" t="n">
        <v>1</v>
      </c>
      <c r="G106" s="214" t="n">
        <f aca="false">IF(E106&gt;0,E106/F106,G107+G108+G109+G110)</f>
        <v>0</v>
      </c>
      <c r="H106" s="98" t="n">
        <f aca="false">IF(F106&gt;1,G106,H107+H108+H109+H110)</f>
        <v>0</v>
      </c>
    </row>
    <row r="107" customFormat="false" ht="19.9" hidden="false" customHeight="true" outlineLevel="0" collapsed="false">
      <c r="A107" s="26" t="n">
        <v>2131</v>
      </c>
      <c r="B107" s="45"/>
      <c r="C107" s="99" t="s">
        <v>110</v>
      </c>
      <c r="D107" s="100"/>
      <c r="E107" s="215"/>
      <c r="F107" s="102" t="n">
        <v>1</v>
      </c>
      <c r="G107" s="210" t="n">
        <f aca="false">IF(E107&gt;0,E107/F107,0)</f>
        <v>0</v>
      </c>
      <c r="H107" s="79" t="n">
        <f aca="false">IF(F107&gt;1,G107,0)</f>
        <v>0</v>
      </c>
    </row>
    <row r="108" customFormat="false" ht="19.9" hidden="false" customHeight="true" outlineLevel="0" collapsed="false">
      <c r="A108" s="26" t="n">
        <v>2132</v>
      </c>
      <c r="B108" s="45"/>
      <c r="C108" s="76" t="s">
        <v>111</v>
      </c>
      <c r="D108" s="47"/>
      <c r="E108" s="216"/>
      <c r="F108" s="77" t="n">
        <v>1</v>
      </c>
      <c r="G108" s="210" t="n">
        <f aca="false">IF(E108&gt;0,E108/F108,0)</f>
        <v>0</v>
      </c>
      <c r="H108" s="79" t="n">
        <f aca="false">IF(F108&gt;1,G108,0)</f>
        <v>0</v>
      </c>
    </row>
    <row r="109" customFormat="false" ht="19.9" hidden="false" customHeight="true" outlineLevel="0" collapsed="false">
      <c r="A109" s="26" t="n">
        <v>2133</v>
      </c>
      <c r="B109" s="45"/>
      <c r="C109" s="76" t="s">
        <v>112</v>
      </c>
      <c r="D109" s="47"/>
      <c r="E109" s="216"/>
      <c r="F109" s="77" t="n">
        <v>1</v>
      </c>
      <c r="G109" s="210" t="n">
        <f aca="false">IF(E109&gt;0,E109/F109,0)</f>
        <v>0</v>
      </c>
      <c r="H109" s="79" t="n">
        <f aca="false">IF(F109&gt;1,G109,0)</f>
        <v>0</v>
      </c>
    </row>
    <row r="110" customFormat="false" ht="19.9" hidden="false" customHeight="true" outlineLevel="0" collapsed="false">
      <c r="A110" s="26" t="n">
        <v>2134</v>
      </c>
      <c r="B110" s="52"/>
      <c r="C110" s="106" t="s">
        <v>113</v>
      </c>
      <c r="D110" s="54"/>
      <c r="E110" s="217"/>
      <c r="F110" s="107" t="n">
        <v>1</v>
      </c>
      <c r="G110" s="108" t="n">
        <f aca="false">IF(E110&gt;0,E110/F110,0)</f>
        <v>0</v>
      </c>
      <c r="H110" s="109" t="n">
        <f aca="false">IF(F110&gt;1,G110,0)</f>
        <v>0</v>
      </c>
    </row>
    <row r="111" customFormat="false" ht="19.9" hidden="false" customHeight="true" outlineLevel="0" collapsed="false">
      <c r="A111" s="26" t="n">
        <v>214</v>
      </c>
      <c r="B111" s="218" t="s">
        <v>114</v>
      </c>
      <c r="C111" s="176"/>
      <c r="D111" s="177"/>
      <c r="E111" s="178"/>
      <c r="F111" s="179" t="n">
        <v>1</v>
      </c>
      <c r="G111" s="219" t="n">
        <f aca="false">IF(E111&gt;0,E111/F111,0)</f>
        <v>0</v>
      </c>
      <c r="H111" s="180" t="n">
        <f aca="false">IF(F111&gt;1,G111,0)</f>
        <v>0</v>
      </c>
    </row>
    <row r="112" s="71" customFormat="true" ht="22.5" hidden="false" customHeight="true" outlineLevel="0" collapsed="false">
      <c r="A112" s="18" t="n">
        <v>22</v>
      </c>
      <c r="B112" s="220" t="s">
        <v>115</v>
      </c>
      <c r="C112" s="220"/>
      <c r="D112" s="221"/>
      <c r="E112" s="222"/>
      <c r="F112" s="223" t="n">
        <v>1</v>
      </c>
      <c r="G112" s="224" t="n">
        <f aca="false">IF(E112&gt;0,E112/F112,SUM(G113:G121)-G114-G115-G116-G118-G119-G120-G121)</f>
        <v>0</v>
      </c>
      <c r="H112" s="225" t="n">
        <f aca="false">IF(F112&gt;1,G112,SUM(H113:H121)-H114-H115-H116-H118-H119-H120-H121)</f>
        <v>0</v>
      </c>
    </row>
    <row r="113" customFormat="false" ht="19.15" hidden="false" customHeight="true" outlineLevel="0" collapsed="false">
      <c r="A113" s="26" t="n">
        <v>221</v>
      </c>
      <c r="B113" s="38" t="s">
        <v>116</v>
      </c>
      <c r="C113" s="72" t="s">
        <v>13</v>
      </c>
      <c r="D113" s="40"/>
      <c r="E113" s="41"/>
      <c r="F113" s="73" t="n">
        <v>1</v>
      </c>
      <c r="G113" s="209" t="n">
        <f aca="false">IF(E113&gt;0,E113/F113,G114+G115+G116)</f>
        <v>0</v>
      </c>
      <c r="H113" s="157" t="n">
        <f aca="false">IF(F113&gt;1,G113,H114+H115+H116)</f>
        <v>0</v>
      </c>
    </row>
    <row r="114" customFormat="false" ht="19.15" hidden="false" customHeight="true" outlineLevel="0" collapsed="false">
      <c r="A114" s="26" t="n">
        <v>2211</v>
      </c>
      <c r="B114" s="45"/>
      <c r="C114" s="76" t="s">
        <v>117</v>
      </c>
      <c r="D114" s="47"/>
      <c r="E114" s="216"/>
      <c r="F114" s="77" t="n">
        <v>1</v>
      </c>
      <c r="G114" s="226" t="n">
        <f aca="false">IF(E114&gt;0,E114/F114,0)</f>
        <v>0</v>
      </c>
      <c r="H114" s="79" t="n">
        <f aca="false">IF(F114&gt;1,G114,0)</f>
        <v>0</v>
      </c>
    </row>
    <row r="115" customFormat="false" ht="19.15" hidden="false" customHeight="true" outlineLevel="0" collapsed="false">
      <c r="A115" s="26" t="n">
        <v>2212</v>
      </c>
      <c r="B115" s="45"/>
      <c r="C115" s="76" t="s">
        <v>118</v>
      </c>
      <c r="D115" s="47"/>
      <c r="E115" s="216"/>
      <c r="F115" s="77" t="n">
        <v>1</v>
      </c>
      <c r="G115" s="158" t="n">
        <f aca="false">IF(E115&gt;0,E115/F115,0)</f>
        <v>0</v>
      </c>
      <c r="H115" s="79" t="n">
        <f aca="false">IF(F115&gt;1,G115,0)</f>
        <v>0</v>
      </c>
    </row>
    <row r="116" customFormat="false" ht="19.15" hidden="false" customHeight="true" outlineLevel="0" collapsed="false">
      <c r="A116" s="26" t="n">
        <v>2213</v>
      </c>
      <c r="B116" s="52"/>
      <c r="C116" s="106" t="s">
        <v>119</v>
      </c>
      <c r="D116" s="54"/>
      <c r="E116" s="217"/>
      <c r="F116" s="107" t="n">
        <v>1</v>
      </c>
      <c r="G116" s="227" t="n">
        <f aca="false">IF(E116&gt;0,E116/F116,0)</f>
        <v>0</v>
      </c>
      <c r="H116" s="138" t="n">
        <f aca="false">IF(F116&gt;1,G116,0)</f>
        <v>0</v>
      </c>
    </row>
    <row r="117" customFormat="false" ht="19.15" hidden="false" customHeight="true" outlineLevel="0" collapsed="false">
      <c r="A117" s="26" t="n">
        <v>222</v>
      </c>
      <c r="B117" s="38" t="s">
        <v>120</v>
      </c>
      <c r="C117" s="72" t="s">
        <v>13</v>
      </c>
      <c r="D117" s="40"/>
      <c r="E117" s="41"/>
      <c r="F117" s="73" t="n">
        <v>1</v>
      </c>
      <c r="G117" s="209" t="n">
        <f aca="false">IF(E117&gt;0,E117/F117,G118+G119+G120+G121)</f>
        <v>0</v>
      </c>
      <c r="H117" s="98" t="n">
        <f aca="false">IF(F117&gt;1,G117,H118+H119+H120+H121)</f>
        <v>0</v>
      </c>
    </row>
    <row r="118" customFormat="false" ht="19.15" hidden="false" customHeight="true" outlineLevel="0" collapsed="false">
      <c r="A118" s="26" t="n">
        <v>2221</v>
      </c>
      <c r="B118" s="45"/>
      <c r="C118" s="228" t="s">
        <v>121</v>
      </c>
      <c r="D118" s="47"/>
      <c r="E118" s="216"/>
      <c r="F118" s="77" t="n">
        <v>1</v>
      </c>
      <c r="G118" s="210" t="n">
        <f aca="false">IF(E118&gt;0,E118/F118,0)</f>
        <v>0</v>
      </c>
      <c r="H118" s="104" t="n">
        <f aca="false">IF(F118&gt;1,G118,0)</f>
        <v>0</v>
      </c>
    </row>
    <row r="119" customFormat="false" ht="19.15" hidden="false" customHeight="true" outlineLevel="0" collapsed="false">
      <c r="A119" s="26" t="n">
        <v>2222</v>
      </c>
      <c r="B119" s="45"/>
      <c r="C119" s="228" t="s">
        <v>122</v>
      </c>
      <c r="D119" s="47"/>
      <c r="E119" s="216"/>
      <c r="F119" s="77" t="n">
        <v>1</v>
      </c>
      <c r="G119" s="210" t="n">
        <f aca="false">IF(E119&gt;0,E119/F119,0)</f>
        <v>0</v>
      </c>
      <c r="H119" s="159" t="n">
        <f aca="false">IF(F119&gt;1,G119,0)</f>
        <v>0</v>
      </c>
    </row>
    <row r="120" customFormat="false" ht="19.15" hidden="false" customHeight="true" outlineLevel="0" collapsed="false">
      <c r="A120" s="26" t="n">
        <v>2223</v>
      </c>
      <c r="B120" s="45"/>
      <c r="C120" s="228" t="s">
        <v>123</v>
      </c>
      <c r="D120" s="47"/>
      <c r="E120" s="216"/>
      <c r="F120" s="77" t="n">
        <v>1</v>
      </c>
      <c r="G120" s="158" t="n">
        <f aca="false">IF(E120&gt;0,E120/F120,0)</f>
        <v>0</v>
      </c>
      <c r="H120" s="79" t="n">
        <f aca="false">IF(F120&gt;1,G120,0)</f>
        <v>0</v>
      </c>
    </row>
    <row r="121" customFormat="false" ht="19.15" hidden="false" customHeight="true" outlineLevel="0" collapsed="false">
      <c r="A121" s="26" t="n">
        <v>2224</v>
      </c>
      <c r="B121" s="162"/>
      <c r="C121" s="229" t="s">
        <v>124</v>
      </c>
      <c r="D121" s="82"/>
      <c r="E121" s="230"/>
      <c r="F121" s="84" t="n">
        <v>1</v>
      </c>
      <c r="G121" s="231" t="n">
        <f aca="false">IF(E121&gt;0,E121/F121,0)</f>
        <v>0</v>
      </c>
      <c r="H121" s="86" t="n">
        <f aca="false">IF(F121&gt;1,G121,0)</f>
        <v>0</v>
      </c>
    </row>
    <row r="122" s="71" customFormat="true" ht="22.5" hidden="false" customHeight="true" outlineLevel="0" collapsed="false">
      <c r="A122" s="18" t="n">
        <v>23</v>
      </c>
      <c r="B122" s="232" t="s">
        <v>125</v>
      </c>
      <c r="C122" s="232"/>
      <c r="D122" s="233"/>
      <c r="E122" s="234"/>
      <c r="F122" s="235" t="n">
        <v>1</v>
      </c>
      <c r="G122" s="236" t="n">
        <f aca="false">IF(E122&gt;0,E122/F122,SUM(G123:G125))</f>
        <v>0</v>
      </c>
      <c r="H122" s="237" t="n">
        <f aca="false">IF(F122&gt;1,G122,SUM(H123:H125))</f>
        <v>0</v>
      </c>
    </row>
    <row r="123" customFormat="false" ht="19.15" hidden="false" customHeight="true" outlineLevel="0" collapsed="false">
      <c r="A123" s="26" t="n">
        <v>231</v>
      </c>
      <c r="B123" s="38" t="s">
        <v>126</v>
      </c>
      <c r="C123" s="28"/>
      <c r="D123" s="29"/>
      <c r="E123" s="30"/>
      <c r="F123" s="31" t="n">
        <v>1</v>
      </c>
      <c r="G123" s="238" t="n">
        <f aca="false">IF(E123&gt;0,E123/F123,0)</f>
        <v>0</v>
      </c>
      <c r="H123" s="116" t="n">
        <f aca="false">IF(F123&gt;1,G123,0)</f>
        <v>0</v>
      </c>
    </row>
    <row r="124" customFormat="false" ht="19.15" hidden="false" customHeight="true" outlineLevel="0" collapsed="false">
      <c r="A124" s="26" t="n">
        <v>232</v>
      </c>
      <c r="B124" s="38" t="s">
        <v>127</v>
      </c>
      <c r="C124" s="28"/>
      <c r="D124" s="29"/>
      <c r="E124" s="30"/>
      <c r="F124" s="31" t="n">
        <v>1</v>
      </c>
      <c r="G124" s="115" t="n">
        <f aca="false">IF(E124&gt;0,E124/F124,0)</f>
        <v>0</v>
      </c>
      <c r="H124" s="118" t="n">
        <f aca="false">IF(F124&gt;1,G124,0)</f>
        <v>0</v>
      </c>
    </row>
    <row r="125" customFormat="false" ht="19.15" hidden="false" customHeight="true" outlineLevel="0" collapsed="false">
      <c r="A125" s="26" t="n">
        <v>233</v>
      </c>
      <c r="B125" s="121" t="s">
        <v>128</v>
      </c>
      <c r="C125" s="59"/>
      <c r="D125" s="60"/>
      <c r="E125" s="61"/>
      <c r="F125" s="62" t="n">
        <v>1</v>
      </c>
      <c r="G125" s="239" t="n">
        <f aca="false">IF(E125&gt;0,E125/F125,0)</f>
        <v>0</v>
      </c>
      <c r="H125" s="123" t="n">
        <f aca="false">IF(F125&gt;1,G125,0)</f>
        <v>0</v>
      </c>
    </row>
    <row r="126" s="71" customFormat="true" ht="22.5" hidden="false" customHeight="true" outlineLevel="0" collapsed="false">
      <c r="A126" s="18" t="n">
        <v>24</v>
      </c>
      <c r="B126" s="240" t="s">
        <v>129</v>
      </c>
      <c r="C126" s="240"/>
      <c r="D126" s="241"/>
      <c r="E126" s="242"/>
      <c r="F126" s="243" t="n">
        <v>1</v>
      </c>
      <c r="G126" s="244" t="n">
        <f aca="false">IF(E126&gt;0,E126/F126,SUM(G127:G132))</f>
        <v>0</v>
      </c>
      <c r="H126" s="245" t="n">
        <f aca="false">IF(F126&gt;1,G126,SUM(H127:H132))</f>
        <v>0</v>
      </c>
    </row>
    <row r="127" customFormat="false" ht="19.15" hidden="false" customHeight="true" outlineLevel="0" collapsed="false">
      <c r="A127" s="26" t="n">
        <v>241</v>
      </c>
      <c r="B127" s="38" t="s">
        <v>130</v>
      </c>
      <c r="C127" s="28"/>
      <c r="D127" s="29"/>
      <c r="E127" s="30"/>
      <c r="F127" s="31" t="n">
        <v>1</v>
      </c>
      <c r="G127" s="238" t="n">
        <f aca="false">IF(E127&gt;0,E127/F127,0)</f>
        <v>0</v>
      </c>
      <c r="H127" s="116" t="n">
        <f aca="false">IF(F127&gt;1,G127,0)</f>
        <v>0</v>
      </c>
    </row>
    <row r="128" customFormat="false" ht="19.15" hidden="false" customHeight="true" outlineLevel="0" collapsed="false">
      <c r="A128" s="26" t="n">
        <v>242</v>
      </c>
      <c r="B128" s="38" t="s">
        <v>131</v>
      </c>
      <c r="C128" s="28"/>
      <c r="D128" s="29"/>
      <c r="E128" s="30"/>
      <c r="F128" s="31" t="n">
        <v>1</v>
      </c>
      <c r="G128" s="148" t="n">
        <f aca="false">IF(E128&gt;0,E128/F128,0)</f>
        <v>0</v>
      </c>
      <c r="H128" s="116" t="n">
        <f aca="false">IF(F128&gt;1,G128,0)</f>
        <v>0</v>
      </c>
    </row>
    <row r="129" customFormat="false" ht="19.15" hidden="false" customHeight="true" outlineLevel="0" collapsed="false">
      <c r="A129" s="26" t="n">
        <v>243</v>
      </c>
      <c r="B129" s="38" t="s">
        <v>132</v>
      </c>
      <c r="C129" s="28"/>
      <c r="D129" s="29"/>
      <c r="E129" s="30"/>
      <c r="F129" s="31" t="n">
        <v>1</v>
      </c>
      <c r="G129" s="246" t="n">
        <f aca="false">IF(E129&gt;0,E129/F129,0)</f>
        <v>0</v>
      </c>
      <c r="H129" s="120" t="n">
        <f aca="false">IF(F129&gt;1,G129,0)</f>
        <v>0</v>
      </c>
    </row>
    <row r="130" customFormat="false" ht="19.15" hidden="false" customHeight="true" outlineLevel="0" collapsed="false">
      <c r="A130" s="26" t="n">
        <v>244</v>
      </c>
      <c r="B130" s="38" t="s">
        <v>133</v>
      </c>
      <c r="C130" s="28"/>
      <c r="D130" s="29"/>
      <c r="E130" s="30"/>
      <c r="F130" s="31" t="n">
        <v>1</v>
      </c>
      <c r="G130" s="148" t="n">
        <f aca="false">IF(E130&gt;0,E130/F130,0)</f>
        <v>0</v>
      </c>
      <c r="H130" s="120" t="n">
        <f aca="false">IF(F130&gt;1,G130,0)</f>
        <v>0</v>
      </c>
    </row>
    <row r="131" customFormat="false" ht="19.15" hidden="false" customHeight="true" outlineLevel="0" collapsed="false">
      <c r="A131" s="26" t="n">
        <v>245</v>
      </c>
      <c r="B131" s="38" t="s">
        <v>134</v>
      </c>
      <c r="C131" s="28"/>
      <c r="D131" s="29"/>
      <c r="E131" s="30"/>
      <c r="F131" s="31" t="n">
        <v>1</v>
      </c>
      <c r="G131" s="246" t="n">
        <f aca="false">IF(E131&gt;0,E131/F131,0)</f>
        <v>0</v>
      </c>
      <c r="H131" s="120" t="n">
        <f aca="false">IF(F131&gt;1,G131,0)</f>
        <v>0</v>
      </c>
    </row>
    <row r="132" customFormat="false" ht="19.15" hidden="false" customHeight="true" outlineLevel="0" collapsed="false">
      <c r="A132" s="26" t="n">
        <v>246</v>
      </c>
      <c r="B132" s="121" t="s">
        <v>135</v>
      </c>
      <c r="C132" s="59"/>
      <c r="D132" s="60"/>
      <c r="E132" s="61"/>
      <c r="F132" s="62" t="n">
        <v>1</v>
      </c>
      <c r="G132" s="122" t="n">
        <f aca="false">IF(E132&gt;0,E132/F132,0)</f>
        <v>0</v>
      </c>
      <c r="H132" s="123" t="n">
        <f aca="false">IF(F132&gt;1,G132,0)</f>
        <v>0</v>
      </c>
    </row>
    <row r="133" s="71" customFormat="true" ht="22.5" hidden="false" customHeight="true" outlineLevel="0" collapsed="false">
      <c r="A133" s="18" t="n">
        <v>25</v>
      </c>
      <c r="B133" s="247" t="s">
        <v>136</v>
      </c>
      <c r="C133" s="247"/>
      <c r="D133" s="248"/>
      <c r="E133" s="249"/>
      <c r="F133" s="250" t="n">
        <v>1</v>
      </c>
      <c r="G133" s="251" t="n">
        <f aca="false">IF(E133&gt;0,E133/F133,SUM(G134:G138))</f>
        <v>0</v>
      </c>
      <c r="H133" s="252" t="n">
        <f aca="false">IF(F133&gt;1,G133,SUM(H134:H138))</f>
        <v>0</v>
      </c>
    </row>
    <row r="134" customFormat="false" ht="19.15" hidden="false" customHeight="true" outlineLevel="0" collapsed="false">
      <c r="A134" s="26" t="n">
        <v>251</v>
      </c>
      <c r="B134" s="253" t="s">
        <v>137</v>
      </c>
      <c r="C134" s="28"/>
      <c r="D134" s="29"/>
      <c r="E134" s="30"/>
      <c r="F134" s="31" t="n">
        <v>1</v>
      </c>
      <c r="G134" s="238" t="n">
        <f aca="false">IF(E134&gt;0,E134/F134,0)</f>
        <v>0</v>
      </c>
      <c r="H134" s="116" t="n">
        <f aca="false">IF(F134&gt;1,G134,0)</f>
        <v>0</v>
      </c>
    </row>
    <row r="135" customFormat="false" ht="19.15" hidden="false" customHeight="true" outlineLevel="0" collapsed="false">
      <c r="A135" s="26" t="n">
        <v>252</v>
      </c>
      <c r="B135" s="38" t="s">
        <v>138</v>
      </c>
      <c r="C135" s="28"/>
      <c r="D135" s="29"/>
      <c r="E135" s="30"/>
      <c r="F135" s="31" t="n">
        <v>1</v>
      </c>
      <c r="G135" s="238" t="n">
        <f aca="false">IF(E135&gt;0,E135/F135,0)</f>
        <v>0</v>
      </c>
      <c r="H135" s="116" t="n">
        <f aca="false">IF(F135&gt;1,G135,0)</f>
        <v>0</v>
      </c>
    </row>
    <row r="136" customFormat="false" ht="19.15" hidden="false" customHeight="true" outlineLevel="0" collapsed="false">
      <c r="A136" s="26" t="n">
        <v>253</v>
      </c>
      <c r="B136" s="38" t="s">
        <v>139</v>
      </c>
      <c r="C136" s="28"/>
      <c r="D136" s="29"/>
      <c r="E136" s="30"/>
      <c r="F136" s="31" t="n">
        <v>1</v>
      </c>
      <c r="G136" s="238" t="n">
        <f aca="false">IF(E136&gt;0,E136/F136,0)</f>
        <v>0</v>
      </c>
      <c r="H136" s="120" t="n">
        <f aca="false">IF(F136&gt;1,G136,0)</f>
        <v>0</v>
      </c>
    </row>
    <row r="137" customFormat="false" ht="24.6" hidden="false" customHeight="true" outlineLevel="0" collapsed="false">
      <c r="A137" s="26" t="n">
        <v>254</v>
      </c>
      <c r="B137" s="38" t="s">
        <v>140</v>
      </c>
      <c r="C137" s="28"/>
      <c r="D137" s="29"/>
      <c r="E137" s="30"/>
      <c r="F137" s="31" t="n">
        <v>1</v>
      </c>
      <c r="G137" s="238" t="n">
        <f aca="false">IF(E137&gt;0,E137/F137,0)</f>
        <v>0</v>
      </c>
      <c r="H137" s="120" t="n">
        <f aca="false">IF(F137&gt;1,G137,0)</f>
        <v>0</v>
      </c>
    </row>
    <row r="138" customFormat="false" ht="19.15" hidden="false" customHeight="true" outlineLevel="0" collapsed="false">
      <c r="A138" s="26" t="n">
        <v>255</v>
      </c>
      <c r="B138" s="121" t="s">
        <v>141</v>
      </c>
      <c r="C138" s="59"/>
      <c r="D138" s="60"/>
      <c r="E138" s="61"/>
      <c r="F138" s="62" t="n">
        <v>1</v>
      </c>
      <c r="G138" s="122" t="n">
        <f aca="false">IF(E138&gt;0,E138/F138,0)</f>
        <v>0</v>
      </c>
      <c r="H138" s="254" t="n">
        <f aca="false">IF(F138&gt;1,G138,0)</f>
        <v>0</v>
      </c>
    </row>
    <row r="139" s="71" customFormat="true" ht="22.5" hidden="false" customHeight="true" outlineLevel="0" collapsed="false">
      <c r="A139" s="18" t="n">
        <v>26</v>
      </c>
      <c r="B139" s="255" t="s">
        <v>142</v>
      </c>
      <c r="C139" s="255"/>
      <c r="D139" s="256"/>
      <c r="E139" s="257"/>
      <c r="F139" s="258" t="n">
        <v>1</v>
      </c>
      <c r="G139" s="259" t="n">
        <f aca="false">IF(E139&gt;0,E139/F139,SUM(G140:G142))</f>
        <v>0</v>
      </c>
      <c r="H139" s="260" t="n">
        <f aca="false">IF(F139&gt;1,G139,SUM(H140:H142))</f>
        <v>0</v>
      </c>
    </row>
    <row r="140" customFormat="false" ht="19.15" hidden="false" customHeight="true" outlineLevel="0" collapsed="false">
      <c r="A140" s="26" t="n">
        <v>261</v>
      </c>
      <c r="B140" s="38" t="s">
        <v>143</v>
      </c>
      <c r="C140" s="28"/>
      <c r="D140" s="29"/>
      <c r="E140" s="30"/>
      <c r="F140" s="31" t="n">
        <v>1</v>
      </c>
      <c r="G140" s="238" t="n">
        <f aca="false">IF(E140&gt;0,E140/F140,0)</f>
        <v>0</v>
      </c>
      <c r="H140" s="116" t="n">
        <f aca="false">IF(F140&gt;1,G140,0)</f>
        <v>0</v>
      </c>
    </row>
    <row r="141" customFormat="false" ht="19.15" hidden="false" customHeight="true" outlineLevel="0" collapsed="false">
      <c r="A141" s="26" t="n">
        <v>262</v>
      </c>
      <c r="B141" s="38" t="s">
        <v>144</v>
      </c>
      <c r="C141" s="28"/>
      <c r="D141" s="29"/>
      <c r="E141" s="30"/>
      <c r="F141" s="31" t="n">
        <v>1</v>
      </c>
      <c r="G141" s="148" t="n">
        <f aca="false">IF(E141&gt;0,E141/F141,0)</f>
        <v>0</v>
      </c>
      <c r="H141" s="120" t="n">
        <f aca="false">IF(F141&gt;1,G141,0)</f>
        <v>0</v>
      </c>
    </row>
    <row r="142" customFormat="false" ht="19.15" hidden="false" customHeight="true" outlineLevel="0" collapsed="false">
      <c r="A142" s="26" t="n">
        <v>263</v>
      </c>
      <c r="B142" s="121" t="s">
        <v>145</v>
      </c>
      <c r="C142" s="59"/>
      <c r="D142" s="60"/>
      <c r="E142" s="61"/>
      <c r="F142" s="62" t="n">
        <v>1</v>
      </c>
      <c r="G142" s="239" t="n">
        <f aca="false">IF(E142&gt;0,E142/F142,0)</f>
        <v>0</v>
      </c>
      <c r="H142" s="123" t="n">
        <f aca="false">IF(F142&gt;1,G142,0)</f>
        <v>0</v>
      </c>
    </row>
    <row r="143" s="261" customFormat="true" ht="13.5" hidden="false" customHeight="false" outlineLevel="0" collapsed="false"/>
    <row r="144" customFormat="false" ht="21" hidden="false" customHeight="true" outlineLevel="0" collapsed="false">
      <c r="A144" s="262" t="n">
        <v>350</v>
      </c>
      <c r="B144" s="263" t="s">
        <v>13</v>
      </c>
      <c r="C144" s="264"/>
      <c r="D144" s="264"/>
      <c r="E144" s="265"/>
      <c r="F144" s="266"/>
      <c r="G144" s="267" t="str">
        <f aca="false">IF(SUM(G3:G142)&gt;0,SUM(G3+G17+G21+G30+G39+G46+G59+G66+G67+G84+G98+G112+G122+G126+G133+G139)," ")</f>
        <v> </v>
      </c>
      <c r="H144" s="268" t="str">
        <f aca="false">IF(SUM(H3:H142)&gt;0,SUM(H3+H17+H21+H30+H39+H46+H59+H66+H67+H84+H98+H112+H122+H126+H133+H139)," ")</f>
        <v> </v>
      </c>
    </row>
    <row r="145" customFormat="false" ht="12" hidden="false" customHeight="true" outlineLevel="0" collapsed="false">
      <c r="C145" s="269"/>
      <c r="D145" s="270"/>
      <c r="E145" s="271"/>
      <c r="F145" s="272"/>
      <c r="G145" s="271"/>
      <c r="H145" s="273"/>
    </row>
    <row r="146" customFormat="false" ht="21" hidden="false" customHeight="true" outlineLevel="0" collapsed="false">
      <c r="A146" s="262" t="n">
        <v>351</v>
      </c>
      <c r="B146" s="274" t="s">
        <v>146</v>
      </c>
      <c r="C146" s="274"/>
      <c r="D146" s="275"/>
      <c r="E146" s="276"/>
      <c r="F146" s="277"/>
      <c r="G146" s="268" t="str">
        <f aca="false">IF(H144&gt;0,H144,"")</f>
        <v> </v>
      </c>
      <c r="H146" s="273"/>
    </row>
    <row r="147" customFormat="false" ht="12" hidden="false" customHeight="true" outlineLevel="0" collapsed="false">
      <c r="B147" s="270"/>
      <c r="C147" s="269"/>
      <c r="D147" s="270"/>
      <c r="E147" s="271"/>
      <c r="F147" s="272"/>
      <c r="G147" s="278"/>
      <c r="H147" s="273"/>
    </row>
    <row r="148" customFormat="false" ht="16.5" hidden="false" customHeight="false" outlineLevel="0" collapsed="false">
      <c r="B148" s="279"/>
      <c r="C148" s="280"/>
      <c r="D148" s="270"/>
      <c r="E148" s="281"/>
      <c r="F148" s="272"/>
      <c r="G148" s="282"/>
      <c r="H148" s="283"/>
    </row>
    <row r="150" customFormat="false" ht="8.25" hidden="false" customHeight="true" outlineLevel="0" collapsed="false">
      <c r="B150" s="284"/>
      <c r="C150" s="269"/>
      <c r="D150" s="270"/>
      <c r="E150" s="281"/>
      <c r="F150" s="272"/>
      <c r="G150" s="270"/>
    </row>
    <row r="170" customFormat="false" ht="12.75" hidden="false" customHeight="false" outlineLevel="0" collapsed="false">
      <c r="F170" s="272"/>
      <c r="G170" s="270"/>
    </row>
    <row r="171" customFormat="false" ht="12.75" hidden="false" customHeight="false" outlineLevel="0" collapsed="false">
      <c r="B171" s="270"/>
      <c r="C171" s="269"/>
      <c r="D171" s="270"/>
      <c r="E171" s="281"/>
      <c r="F171" s="272"/>
      <c r="G171" s="270"/>
    </row>
    <row r="172" customFormat="false" ht="12.75" hidden="false" customHeight="false" outlineLevel="0" collapsed="false">
      <c r="B172" s="270"/>
      <c r="C172" s="269"/>
      <c r="D172" s="270"/>
      <c r="E172" s="281"/>
      <c r="F172" s="272"/>
      <c r="G172" s="270"/>
    </row>
    <row r="173" customFormat="false" ht="12.75" hidden="false" customHeight="false" outlineLevel="0" collapsed="false">
      <c r="B173" s="270"/>
      <c r="C173" s="269"/>
      <c r="D173" s="270"/>
      <c r="E173" s="281"/>
      <c r="F173" s="272"/>
      <c r="G173" s="270"/>
    </row>
    <row r="174" customFormat="false" ht="12.75" hidden="false" customHeight="false" outlineLevel="0" collapsed="false">
      <c r="B174" s="270"/>
      <c r="C174" s="269"/>
      <c r="D174" s="270"/>
      <c r="E174" s="281"/>
      <c r="F174" s="272"/>
      <c r="G174" s="270"/>
    </row>
    <row r="175" customFormat="false" ht="12.75" hidden="false" customHeight="false" outlineLevel="0" collapsed="false">
      <c r="B175" s="270"/>
      <c r="C175" s="269"/>
      <c r="D175" s="270"/>
      <c r="E175" s="281"/>
      <c r="F175" s="272"/>
      <c r="G175" s="270"/>
    </row>
    <row r="176" customFormat="false" ht="12.75" hidden="false" customHeight="false" outlineLevel="0" collapsed="false">
      <c r="B176" s="270"/>
      <c r="C176" s="269"/>
      <c r="D176" s="270"/>
      <c r="E176" s="281"/>
      <c r="F176" s="272"/>
      <c r="G176" s="270"/>
    </row>
    <row r="177" customFormat="false" ht="12.75" hidden="false" customHeight="false" outlineLevel="0" collapsed="false">
      <c r="B177" s="270"/>
      <c r="C177" s="269"/>
      <c r="D177" s="270"/>
      <c r="E177" s="281"/>
      <c r="F177" s="272"/>
      <c r="G177" s="270"/>
    </row>
    <row r="178" customFormat="false" ht="12.75" hidden="false" customHeight="false" outlineLevel="0" collapsed="false">
      <c r="B178" s="270"/>
      <c r="C178" s="269"/>
      <c r="D178" s="270"/>
      <c r="E178" s="281"/>
      <c r="F178" s="272"/>
      <c r="G178" s="270"/>
    </row>
    <row r="179" customFormat="false" ht="16.5" hidden="false" customHeight="false" outlineLevel="0" collapsed="false">
      <c r="A179" s="7"/>
      <c r="B179" s="270"/>
      <c r="C179" s="269"/>
      <c r="D179" s="270"/>
      <c r="E179" s="281"/>
      <c r="F179" s="272"/>
      <c r="G179" s="270"/>
    </row>
    <row r="180" customFormat="false" ht="12.75" hidden="false" customHeight="false" outlineLevel="0" collapsed="false">
      <c r="B180" s="270"/>
      <c r="C180" s="269"/>
      <c r="D180" s="270"/>
      <c r="E180" s="281"/>
      <c r="F180" s="272"/>
      <c r="G180" s="270"/>
    </row>
    <row r="181" customFormat="false" ht="12.75" hidden="false" customHeight="false" outlineLevel="0" collapsed="false">
      <c r="B181" s="270"/>
      <c r="C181" s="269"/>
      <c r="D181" s="270"/>
      <c r="E181" s="281"/>
      <c r="F181" s="272"/>
      <c r="G181" s="270"/>
    </row>
    <row r="182" customFormat="false" ht="12.75" hidden="false" customHeight="false" outlineLevel="0" collapsed="false">
      <c r="B182" s="270"/>
      <c r="C182" s="269"/>
      <c r="D182" s="270"/>
      <c r="E182" s="281"/>
      <c r="F182" s="272"/>
      <c r="G182" s="270"/>
    </row>
    <row r="183" customFormat="false" ht="12.75" hidden="false" customHeight="false" outlineLevel="0" collapsed="false">
      <c r="B183" s="270"/>
      <c r="C183" s="269"/>
      <c r="D183" s="270"/>
      <c r="E183" s="281"/>
      <c r="F183" s="272"/>
      <c r="G183" s="270"/>
    </row>
    <row r="184" customFormat="false" ht="12.75" hidden="false" customHeight="false" outlineLevel="0" collapsed="false">
      <c r="B184" s="270"/>
      <c r="C184" s="269"/>
      <c r="D184" s="270"/>
      <c r="E184" s="281"/>
      <c r="F184" s="272"/>
      <c r="G184" s="270"/>
    </row>
    <row r="185" customFormat="false" ht="12.75" hidden="false" customHeight="false" outlineLevel="0" collapsed="false">
      <c r="B185" s="270"/>
      <c r="C185" s="269"/>
      <c r="D185" s="270"/>
      <c r="E185" s="281"/>
      <c r="F185" s="272"/>
      <c r="G185" s="270"/>
    </row>
    <row r="186" customFormat="false" ht="12.75" hidden="false" customHeight="false" outlineLevel="0" collapsed="false">
      <c r="B186" s="270"/>
      <c r="C186" s="269"/>
      <c r="D186" s="270"/>
      <c r="E186" s="281"/>
      <c r="F186" s="272"/>
      <c r="G186" s="270"/>
    </row>
    <row r="187" customFormat="false" ht="12.75" hidden="false" customHeight="false" outlineLevel="0" collapsed="false">
      <c r="B187" s="270"/>
      <c r="C187" s="269"/>
      <c r="D187" s="270"/>
      <c r="E187" s="281"/>
      <c r="F187" s="272"/>
      <c r="G187" s="270"/>
    </row>
    <row r="188" customFormat="false" ht="12.75" hidden="false" customHeight="false" outlineLevel="0" collapsed="false">
      <c r="B188" s="270"/>
      <c r="C188" s="269"/>
      <c r="D188" s="270"/>
      <c r="E188" s="281"/>
      <c r="F188" s="272"/>
      <c r="G188" s="270"/>
    </row>
    <row r="189" customFormat="false" ht="12.75" hidden="false" customHeight="false" outlineLevel="0" collapsed="false">
      <c r="B189" s="270"/>
      <c r="C189" s="269"/>
      <c r="D189" s="270"/>
      <c r="E189" s="281"/>
      <c r="F189" s="272"/>
      <c r="G189" s="270"/>
    </row>
    <row r="190" customFormat="false" ht="12.75" hidden="false" customHeight="false" outlineLevel="0" collapsed="false">
      <c r="B190" s="270"/>
      <c r="C190" s="269"/>
      <c r="D190" s="270"/>
      <c r="E190" s="281"/>
      <c r="F190" s="272"/>
      <c r="G190" s="270"/>
    </row>
    <row r="191" customFormat="false" ht="12.75" hidden="false" customHeight="false" outlineLevel="0" collapsed="false">
      <c r="B191" s="270"/>
      <c r="C191" s="269"/>
      <c r="D191" s="270"/>
      <c r="E191" s="281"/>
      <c r="F191" s="272"/>
      <c r="G191" s="270"/>
    </row>
    <row r="192" customFormat="false" ht="12.75" hidden="false" customHeight="false" outlineLevel="0" collapsed="false">
      <c r="B192" s="270"/>
      <c r="C192" s="269"/>
      <c r="D192" s="270"/>
      <c r="E192" s="281"/>
      <c r="F192" s="272"/>
      <c r="G192" s="270"/>
    </row>
    <row r="193" customFormat="false" ht="12.75" hidden="false" customHeight="false" outlineLevel="0" collapsed="false">
      <c r="B193" s="270"/>
      <c r="C193" s="269"/>
      <c r="D193" s="270"/>
      <c r="E193" s="281"/>
      <c r="F193" s="272"/>
      <c r="G193" s="270"/>
    </row>
    <row r="194" customFormat="false" ht="12.75" hidden="false" customHeight="false" outlineLevel="0" collapsed="false">
      <c r="B194" s="270"/>
      <c r="C194" s="269"/>
      <c r="D194" s="270"/>
      <c r="E194" s="281"/>
      <c r="F194" s="272"/>
      <c r="G194" s="270"/>
    </row>
    <row r="195" customFormat="false" ht="12.75" hidden="false" customHeight="false" outlineLevel="0" collapsed="false">
      <c r="B195" s="270"/>
      <c r="C195" s="269"/>
      <c r="D195" s="270"/>
      <c r="E195" s="281"/>
      <c r="F195" s="272"/>
      <c r="G195" s="270"/>
    </row>
    <row r="196" customFormat="false" ht="12.75" hidden="false" customHeight="false" outlineLevel="0" collapsed="false">
      <c r="B196" s="270"/>
      <c r="C196" s="269"/>
      <c r="D196" s="270"/>
      <c r="E196" s="281"/>
      <c r="F196" s="272"/>
      <c r="G196" s="270"/>
    </row>
    <row r="197" customFormat="false" ht="12.75" hidden="false" customHeight="false" outlineLevel="0" collapsed="false">
      <c r="B197" s="270"/>
      <c r="C197" s="269"/>
      <c r="D197" s="270"/>
      <c r="E197" s="281"/>
      <c r="F197" s="272"/>
      <c r="G197" s="270"/>
    </row>
    <row r="198" customFormat="false" ht="12.75" hidden="false" customHeight="false" outlineLevel="0" collapsed="false">
      <c r="B198" s="270"/>
      <c r="C198" s="269"/>
      <c r="D198" s="270"/>
      <c r="E198" s="281"/>
      <c r="F198" s="272"/>
      <c r="G198" s="270"/>
    </row>
    <row r="199" customFormat="false" ht="12.75" hidden="false" customHeight="false" outlineLevel="0" collapsed="false">
      <c r="B199" s="270"/>
      <c r="C199" s="269"/>
      <c r="D199" s="270"/>
      <c r="E199" s="281"/>
      <c r="F199" s="272"/>
      <c r="G199" s="270"/>
    </row>
    <row r="200" customFormat="false" ht="12.75" hidden="false" customHeight="false" outlineLevel="0" collapsed="false">
      <c r="B200" s="270"/>
      <c r="C200" s="269"/>
      <c r="D200" s="270"/>
      <c r="E200" s="281"/>
      <c r="F200" s="272"/>
      <c r="G200" s="270"/>
    </row>
    <row r="201" customFormat="false" ht="12.75" hidden="false" customHeight="false" outlineLevel="0" collapsed="false">
      <c r="B201" s="270"/>
      <c r="C201" s="269"/>
      <c r="D201" s="270"/>
      <c r="E201" s="281"/>
      <c r="F201" s="272"/>
      <c r="G201" s="270"/>
    </row>
    <row r="202" customFormat="false" ht="12.75" hidden="false" customHeight="false" outlineLevel="0" collapsed="false">
      <c r="B202" s="270"/>
      <c r="C202" s="269"/>
      <c r="D202" s="270"/>
      <c r="E202" s="281"/>
      <c r="F202" s="272"/>
      <c r="G202" s="270"/>
    </row>
    <row r="203" customFormat="false" ht="12.75" hidden="false" customHeight="false" outlineLevel="0" collapsed="false">
      <c r="B203" s="270"/>
      <c r="C203" s="269"/>
      <c r="D203" s="270"/>
      <c r="E203" s="281"/>
      <c r="F203" s="272"/>
      <c r="G203" s="270"/>
    </row>
    <row r="204" customFormat="false" ht="12.75" hidden="false" customHeight="false" outlineLevel="0" collapsed="false">
      <c r="B204" s="270"/>
      <c r="C204" s="269"/>
      <c r="D204" s="270"/>
      <c r="E204" s="281"/>
      <c r="F204" s="272"/>
      <c r="G204" s="270"/>
    </row>
    <row r="205" customFormat="false" ht="12.75" hidden="false" customHeight="false" outlineLevel="0" collapsed="false">
      <c r="B205" s="270"/>
      <c r="C205" s="269"/>
      <c r="D205" s="270"/>
      <c r="E205" s="281"/>
      <c r="F205" s="272"/>
      <c r="G205" s="270"/>
    </row>
    <row r="206" customFormat="false" ht="12.75" hidden="false" customHeight="false" outlineLevel="0" collapsed="false">
      <c r="B206" s="270"/>
      <c r="C206" s="269"/>
      <c r="D206" s="270"/>
      <c r="E206" s="281"/>
      <c r="F206" s="272"/>
      <c r="G206" s="270"/>
    </row>
    <row r="207" customFormat="false" ht="12.75" hidden="false" customHeight="false" outlineLevel="0" collapsed="false">
      <c r="B207" s="270"/>
      <c r="C207" s="269"/>
      <c r="D207" s="270"/>
      <c r="E207" s="281"/>
      <c r="F207" s="272"/>
      <c r="G207" s="270"/>
    </row>
    <row r="208" customFormat="false" ht="12.75" hidden="false" customHeight="false" outlineLevel="0" collapsed="false">
      <c r="B208" s="270"/>
      <c r="C208" s="269"/>
      <c r="D208" s="270"/>
      <c r="E208" s="281"/>
      <c r="F208" s="272"/>
      <c r="G208" s="270"/>
    </row>
    <row r="209" customFormat="false" ht="12.75" hidden="false" customHeight="false" outlineLevel="0" collapsed="false">
      <c r="B209" s="270"/>
      <c r="C209" s="269"/>
      <c r="D209" s="270"/>
      <c r="E209" s="281"/>
      <c r="F209" s="272"/>
      <c r="G209" s="270"/>
    </row>
    <row r="210" customFormat="false" ht="12.75" hidden="false" customHeight="false" outlineLevel="0" collapsed="false">
      <c r="B210" s="270"/>
      <c r="C210" s="269"/>
      <c r="D210" s="270"/>
      <c r="E210" s="281"/>
      <c r="F210" s="272"/>
      <c r="G210" s="270"/>
    </row>
    <row r="211" customFormat="false" ht="12.75" hidden="false" customHeight="false" outlineLevel="0" collapsed="false">
      <c r="B211" s="270"/>
      <c r="C211" s="269"/>
      <c r="D211" s="270"/>
      <c r="E211" s="281"/>
      <c r="F211" s="272"/>
      <c r="G211" s="270"/>
    </row>
    <row r="212" customFormat="false" ht="12.75" hidden="false" customHeight="false" outlineLevel="0" collapsed="false">
      <c r="B212" s="270"/>
      <c r="C212" s="269"/>
      <c r="D212" s="270"/>
      <c r="E212" s="281"/>
      <c r="F212" s="272"/>
      <c r="G212" s="270"/>
    </row>
    <row r="213" customFormat="false" ht="12.75" hidden="false" customHeight="false" outlineLevel="0" collapsed="false">
      <c r="B213" s="270"/>
      <c r="C213" s="269"/>
      <c r="D213" s="270"/>
      <c r="E213" s="281"/>
      <c r="F213" s="272"/>
      <c r="G213" s="270"/>
    </row>
    <row r="214" customFormat="false" ht="12.75" hidden="false" customHeight="false" outlineLevel="0" collapsed="false">
      <c r="B214" s="270"/>
      <c r="C214" s="269"/>
      <c r="D214" s="270"/>
      <c r="E214" s="281"/>
      <c r="F214" s="272"/>
      <c r="G214" s="270"/>
    </row>
    <row r="215" customFormat="false" ht="12.75" hidden="false" customHeight="false" outlineLevel="0" collapsed="false">
      <c r="B215" s="270"/>
      <c r="C215" s="269"/>
      <c r="D215" s="270"/>
      <c r="E215" s="281"/>
      <c r="F215" s="272"/>
      <c r="G215" s="270"/>
    </row>
    <row r="216" customFormat="false" ht="12.75" hidden="false" customHeight="false" outlineLevel="0" collapsed="false">
      <c r="B216" s="270"/>
      <c r="C216" s="269"/>
      <c r="D216" s="270"/>
      <c r="E216" s="281"/>
      <c r="F216" s="272"/>
      <c r="G216" s="270"/>
    </row>
    <row r="217" customFormat="false" ht="12.75" hidden="false" customHeight="false" outlineLevel="0" collapsed="false">
      <c r="B217" s="270"/>
      <c r="C217" s="269"/>
      <c r="D217" s="270"/>
      <c r="E217" s="281"/>
      <c r="F217" s="272"/>
      <c r="G217" s="270"/>
    </row>
    <row r="218" customFormat="false" ht="12.75" hidden="false" customHeight="false" outlineLevel="0" collapsed="false">
      <c r="B218" s="270"/>
      <c r="C218" s="269"/>
      <c r="D218" s="270"/>
      <c r="E218" s="281"/>
      <c r="F218" s="272"/>
      <c r="G218" s="270"/>
    </row>
    <row r="219" customFormat="false" ht="12.75" hidden="false" customHeight="false" outlineLevel="0" collapsed="false">
      <c r="B219" s="270"/>
      <c r="C219" s="269"/>
      <c r="D219" s="270"/>
      <c r="E219" s="281"/>
      <c r="F219" s="272"/>
      <c r="G219" s="270"/>
    </row>
    <row r="220" customFormat="false" ht="12.75" hidden="false" customHeight="false" outlineLevel="0" collapsed="false">
      <c r="B220" s="270"/>
      <c r="C220" s="269"/>
      <c r="D220" s="270"/>
      <c r="E220" s="281"/>
      <c r="F220" s="272"/>
      <c r="G220" s="270"/>
    </row>
    <row r="221" customFormat="false" ht="12.75" hidden="false" customHeight="false" outlineLevel="0" collapsed="false">
      <c r="B221" s="270"/>
      <c r="C221" s="269"/>
      <c r="D221" s="270"/>
      <c r="E221" s="281"/>
      <c r="F221" s="272"/>
      <c r="G221" s="270"/>
    </row>
    <row r="222" customFormat="false" ht="12.75" hidden="false" customHeight="false" outlineLevel="0" collapsed="false">
      <c r="B222" s="270"/>
      <c r="C222" s="269"/>
      <c r="D222" s="270"/>
      <c r="E222" s="281"/>
      <c r="F222" s="272"/>
      <c r="G222" s="270"/>
    </row>
    <row r="223" customFormat="false" ht="12.75" hidden="false" customHeight="false" outlineLevel="0" collapsed="false">
      <c r="B223" s="270"/>
      <c r="C223" s="269"/>
      <c r="D223" s="270"/>
      <c r="E223" s="281"/>
      <c r="F223" s="272"/>
      <c r="G223" s="270"/>
    </row>
    <row r="224" customFormat="false" ht="12.75" hidden="false" customHeight="false" outlineLevel="0" collapsed="false">
      <c r="B224" s="270"/>
      <c r="C224" s="269"/>
      <c r="D224" s="270"/>
      <c r="E224" s="281"/>
      <c r="F224" s="272"/>
      <c r="G224" s="270"/>
    </row>
    <row r="225" customFormat="false" ht="12.75" hidden="false" customHeight="false" outlineLevel="0" collapsed="false">
      <c r="B225" s="270"/>
      <c r="C225" s="269"/>
      <c r="D225" s="270"/>
      <c r="E225" s="281"/>
      <c r="F225" s="272"/>
      <c r="G225" s="270"/>
    </row>
    <row r="226" customFormat="false" ht="12.75" hidden="false" customHeight="false" outlineLevel="0" collapsed="false">
      <c r="B226" s="270"/>
      <c r="C226" s="269"/>
      <c r="D226" s="270"/>
      <c r="E226" s="281"/>
      <c r="F226" s="272"/>
      <c r="G226" s="270"/>
    </row>
    <row r="227" customFormat="false" ht="12.75" hidden="false" customHeight="false" outlineLevel="0" collapsed="false">
      <c r="B227" s="270"/>
      <c r="C227" s="269"/>
      <c r="D227" s="270"/>
      <c r="E227" s="281"/>
      <c r="F227" s="272"/>
      <c r="G227" s="270"/>
    </row>
    <row r="228" customFormat="false" ht="12.75" hidden="false" customHeight="false" outlineLevel="0" collapsed="false">
      <c r="B228" s="270"/>
      <c r="C228" s="269"/>
      <c r="D228" s="270"/>
      <c r="E228" s="281"/>
      <c r="F228" s="272"/>
      <c r="G228" s="270"/>
    </row>
    <row r="229" customFormat="false" ht="12.75" hidden="false" customHeight="false" outlineLevel="0" collapsed="false">
      <c r="B229" s="270"/>
      <c r="C229" s="269"/>
      <c r="D229" s="270"/>
      <c r="E229" s="281"/>
      <c r="F229" s="272"/>
      <c r="G229" s="270"/>
    </row>
    <row r="230" customFormat="false" ht="12.75" hidden="false" customHeight="false" outlineLevel="0" collapsed="false">
      <c r="B230" s="270"/>
      <c r="C230" s="269"/>
      <c r="D230" s="270"/>
      <c r="E230" s="281"/>
      <c r="F230" s="272"/>
      <c r="G230" s="270"/>
    </row>
    <row r="231" customFormat="false" ht="12.75" hidden="false" customHeight="false" outlineLevel="0" collapsed="false">
      <c r="B231" s="270"/>
      <c r="C231" s="269"/>
      <c r="D231" s="270"/>
      <c r="E231" s="281"/>
      <c r="F231" s="272"/>
      <c r="G231" s="270"/>
    </row>
    <row r="232" customFormat="false" ht="12.75" hidden="false" customHeight="false" outlineLevel="0" collapsed="false">
      <c r="B232" s="270"/>
      <c r="C232" s="269"/>
      <c r="D232" s="270"/>
      <c r="E232" s="281"/>
      <c r="F232" s="272"/>
      <c r="G232" s="270"/>
    </row>
    <row r="233" customFormat="false" ht="12.75" hidden="false" customHeight="false" outlineLevel="0" collapsed="false">
      <c r="B233" s="270"/>
      <c r="C233" s="269"/>
      <c r="D233" s="270"/>
      <c r="E233" s="281"/>
      <c r="F233" s="272"/>
      <c r="G233" s="270"/>
    </row>
    <row r="234" customFormat="false" ht="12.75" hidden="false" customHeight="false" outlineLevel="0" collapsed="false">
      <c r="B234" s="270"/>
      <c r="C234" s="269"/>
      <c r="D234" s="270"/>
      <c r="E234" s="281"/>
      <c r="F234" s="272"/>
      <c r="G234" s="270"/>
    </row>
    <row r="235" customFormat="false" ht="12.75" hidden="false" customHeight="false" outlineLevel="0" collapsed="false">
      <c r="B235" s="270"/>
      <c r="C235" s="269"/>
      <c r="D235" s="270"/>
      <c r="E235" s="281"/>
      <c r="F235" s="272"/>
      <c r="G235" s="270"/>
    </row>
    <row r="236" customFormat="false" ht="12.75" hidden="false" customHeight="false" outlineLevel="0" collapsed="false">
      <c r="B236" s="270"/>
      <c r="C236" s="269"/>
      <c r="D236" s="270"/>
      <c r="E236" s="281"/>
      <c r="F236" s="272"/>
      <c r="G236" s="270"/>
    </row>
    <row r="237" customFormat="false" ht="12.75" hidden="false" customHeight="false" outlineLevel="0" collapsed="false">
      <c r="B237" s="270"/>
      <c r="C237" s="269"/>
      <c r="D237" s="270"/>
      <c r="E237" s="281"/>
      <c r="F237" s="272"/>
      <c r="G237" s="270"/>
    </row>
    <row r="238" customFormat="false" ht="12.75" hidden="false" customHeight="false" outlineLevel="0" collapsed="false">
      <c r="B238" s="270"/>
      <c r="C238" s="269"/>
      <c r="D238" s="270"/>
      <c r="E238" s="281"/>
      <c r="F238" s="272"/>
      <c r="G238" s="270"/>
    </row>
    <row r="239" customFormat="false" ht="12.75" hidden="false" customHeight="false" outlineLevel="0" collapsed="false">
      <c r="B239" s="270"/>
      <c r="C239" s="269"/>
      <c r="D239" s="270"/>
      <c r="E239" s="281"/>
      <c r="F239" s="272"/>
      <c r="G239" s="270"/>
    </row>
    <row r="240" customFormat="false" ht="12.75" hidden="false" customHeight="false" outlineLevel="0" collapsed="false">
      <c r="B240" s="270"/>
      <c r="C240" s="269"/>
      <c r="D240" s="270"/>
      <c r="E240" s="281"/>
      <c r="F240" s="272"/>
      <c r="G240" s="270"/>
    </row>
    <row r="241" customFormat="false" ht="12.75" hidden="false" customHeight="false" outlineLevel="0" collapsed="false">
      <c r="B241" s="270"/>
      <c r="C241" s="269"/>
      <c r="D241" s="270"/>
      <c r="E241" s="281"/>
      <c r="F241" s="272"/>
      <c r="G241" s="270"/>
    </row>
    <row r="242" customFormat="false" ht="12.75" hidden="false" customHeight="false" outlineLevel="0" collapsed="false">
      <c r="B242" s="270"/>
      <c r="C242" s="269"/>
      <c r="D242" s="270"/>
      <c r="E242" s="281"/>
      <c r="F242" s="272"/>
      <c r="G242" s="270"/>
    </row>
    <row r="243" customFormat="false" ht="12.75" hidden="false" customHeight="false" outlineLevel="0" collapsed="false">
      <c r="B243" s="270"/>
      <c r="C243" s="269"/>
      <c r="D243" s="270"/>
      <c r="E243" s="281"/>
      <c r="F243" s="272"/>
      <c r="G243" s="270"/>
    </row>
    <row r="244" customFormat="false" ht="12.75" hidden="false" customHeight="false" outlineLevel="0" collapsed="false">
      <c r="B244" s="270"/>
      <c r="C244" s="269"/>
      <c r="D244" s="270"/>
      <c r="E244" s="281"/>
      <c r="F244" s="272"/>
      <c r="G244" s="270"/>
    </row>
    <row r="245" customFormat="false" ht="12.75" hidden="false" customHeight="false" outlineLevel="0" collapsed="false">
      <c r="B245" s="270"/>
      <c r="C245" s="269"/>
      <c r="D245" s="270"/>
      <c r="E245" s="281"/>
      <c r="F245" s="272"/>
      <c r="G245" s="270"/>
    </row>
    <row r="246" customFormat="false" ht="12.75" hidden="false" customHeight="false" outlineLevel="0" collapsed="false">
      <c r="B246" s="270"/>
      <c r="C246" s="269"/>
      <c r="D246" s="270"/>
      <c r="E246" s="281"/>
      <c r="F246" s="272"/>
      <c r="G246" s="270"/>
    </row>
    <row r="247" customFormat="false" ht="12.75" hidden="false" customHeight="false" outlineLevel="0" collapsed="false">
      <c r="B247" s="270"/>
      <c r="C247" s="269"/>
      <c r="D247" s="270"/>
      <c r="E247" s="281"/>
      <c r="F247" s="272"/>
      <c r="G247" s="270"/>
    </row>
    <row r="248" customFormat="false" ht="12.75" hidden="false" customHeight="false" outlineLevel="0" collapsed="false">
      <c r="B248" s="270"/>
      <c r="C248" s="269"/>
      <c r="D248" s="270"/>
      <c r="E248" s="281"/>
      <c r="F248" s="272"/>
      <c r="G248" s="270"/>
    </row>
    <row r="249" customFormat="false" ht="12.75" hidden="false" customHeight="false" outlineLevel="0" collapsed="false">
      <c r="B249" s="270"/>
      <c r="C249" s="269"/>
      <c r="D249" s="270"/>
      <c r="E249" s="281"/>
      <c r="F249" s="272"/>
      <c r="G249" s="270"/>
    </row>
    <row r="250" customFormat="false" ht="12.75" hidden="false" customHeight="false" outlineLevel="0" collapsed="false">
      <c r="B250" s="270"/>
      <c r="C250" s="269"/>
      <c r="D250" s="270"/>
      <c r="E250" s="281"/>
      <c r="F250" s="272"/>
      <c r="G250" s="270"/>
    </row>
    <row r="251" customFormat="false" ht="12.75" hidden="false" customHeight="false" outlineLevel="0" collapsed="false">
      <c r="B251" s="270"/>
      <c r="C251" s="269"/>
      <c r="D251" s="270"/>
      <c r="E251" s="281"/>
      <c r="F251" s="272"/>
      <c r="G251" s="270"/>
    </row>
    <row r="252" customFormat="false" ht="12.75" hidden="false" customHeight="false" outlineLevel="0" collapsed="false">
      <c r="B252" s="270"/>
      <c r="C252" s="269"/>
      <c r="D252" s="270"/>
      <c r="E252" s="281"/>
      <c r="F252" s="272"/>
      <c r="G252" s="270"/>
    </row>
    <row r="253" customFormat="false" ht="12.75" hidden="false" customHeight="false" outlineLevel="0" collapsed="false">
      <c r="B253" s="270"/>
      <c r="C253" s="269"/>
      <c r="D253" s="270"/>
      <c r="E253" s="281"/>
      <c r="F253" s="272"/>
      <c r="G253" s="270"/>
    </row>
    <row r="254" customFormat="false" ht="12.75" hidden="false" customHeight="false" outlineLevel="0" collapsed="false">
      <c r="B254" s="270"/>
      <c r="C254" s="269"/>
      <c r="D254" s="270"/>
      <c r="E254" s="281"/>
      <c r="F254" s="272"/>
      <c r="G254" s="270"/>
    </row>
    <row r="255" customFormat="false" ht="12.75" hidden="false" customHeight="false" outlineLevel="0" collapsed="false">
      <c r="B255" s="270"/>
      <c r="C255" s="269"/>
      <c r="D255" s="270"/>
      <c r="E255" s="281"/>
      <c r="F255" s="272"/>
      <c r="G255" s="270"/>
    </row>
    <row r="256" customFormat="false" ht="12.75" hidden="false" customHeight="false" outlineLevel="0" collapsed="false">
      <c r="B256" s="270"/>
      <c r="C256" s="269"/>
      <c r="D256" s="270"/>
      <c r="E256" s="281"/>
      <c r="F256" s="272"/>
      <c r="G256" s="270"/>
    </row>
    <row r="257" customFormat="false" ht="12.75" hidden="false" customHeight="false" outlineLevel="0" collapsed="false">
      <c r="B257" s="270"/>
      <c r="C257" s="269"/>
      <c r="D257" s="270"/>
      <c r="E257" s="281"/>
      <c r="F257" s="272"/>
      <c r="G257" s="270"/>
    </row>
    <row r="258" customFormat="false" ht="12.75" hidden="false" customHeight="false" outlineLevel="0" collapsed="false">
      <c r="B258" s="270"/>
      <c r="C258" s="269"/>
      <c r="D258" s="270"/>
      <c r="E258" s="281"/>
      <c r="F258" s="272"/>
      <c r="G258" s="270"/>
    </row>
    <row r="259" customFormat="false" ht="12.75" hidden="false" customHeight="false" outlineLevel="0" collapsed="false">
      <c r="B259" s="270"/>
      <c r="C259" s="269"/>
      <c r="D259" s="270"/>
      <c r="E259" s="281"/>
      <c r="F259" s="272"/>
      <c r="G259" s="270"/>
    </row>
    <row r="260" customFormat="false" ht="12.75" hidden="false" customHeight="false" outlineLevel="0" collapsed="false">
      <c r="B260" s="270"/>
      <c r="C260" s="269"/>
      <c r="D260" s="270"/>
      <c r="E260" s="281"/>
      <c r="F260" s="272"/>
      <c r="G260" s="270"/>
    </row>
    <row r="261" customFormat="false" ht="12.75" hidden="false" customHeight="false" outlineLevel="0" collapsed="false">
      <c r="B261" s="270"/>
      <c r="C261" s="269"/>
      <c r="D261" s="270"/>
      <c r="E261" s="281"/>
      <c r="F261" s="272"/>
      <c r="G261" s="270"/>
    </row>
    <row r="262" customFormat="false" ht="12.75" hidden="false" customHeight="false" outlineLevel="0" collapsed="false">
      <c r="B262" s="270"/>
      <c r="C262" s="269"/>
      <c r="D262" s="270"/>
      <c r="E262" s="281"/>
      <c r="F262" s="272"/>
      <c r="G262" s="270"/>
    </row>
    <row r="263" customFormat="false" ht="12.75" hidden="false" customHeight="false" outlineLevel="0" collapsed="false">
      <c r="B263" s="270"/>
      <c r="C263" s="269"/>
      <c r="D263" s="270"/>
      <c r="E263" s="281"/>
      <c r="F263" s="272"/>
      <c r="G263" s="270"/>
    </row>
    <row r="264" customFormat="false" ht="12.75" hidden="false" customHeight="false" outlineLevel="0" collapsed="false">
      <c r="B264" s="270"/>
      <c r="C264" s="269"/>
      <c r="D264" s="270"/>
      <c r="E264" s="281"/>
      <c r="F264" s="272"/>
      <c r="G264" s="270"/>
    </row>
    <row r="265" customFormat="false" ht="12.75" hidden="false" customHeight="false" outlineLevel="0" collapsed="false">
      <c r="B265" s="270"/>
      <c r="C265" s="269"/>
      <c r="D265" s="270"/>
      <c r="E265" s="281"/>
      <c r="F265" s="272"/>
      <c r="G265" s="270"/>
    </row>
    <row r="266" customFormat="false" ht="12.75" hidden="false" customHeight="false" outlineLevel="0" collapsed="false">
      <c r="B266" s="270"/>
      <c r="C266" s="269"/>
      <c r="D266" s="270"/>
      <c r="E266" s="281"/>
      <c r="F266" s="272"/>
      <c r="G266" s="270"/>
    </row>
    <row r="267" customFormat="false" ht="12.75" hidden="false" customHeight="false" outlineLevel="0" collapsed="false">
      <c r="B267" s="270"/>
      <c r="C267" s="269"/>
      <c r="D267" s="270"/>
      <c r="E267" s="281"/>
      <c r="F267" s="272"/>
      <c r="G267" s="270"/>
    </row>
    <row r="268" customFormat="false" ht="12.75" hidden="false" customHeight="false" outlineLevel="0" collapsed="false">
      <c r="B268" s="270"/>
      <c r="C268" s="269"/>
      <c r="D268" s="270"/>
      <c r="E268" s="281"/>
      <c r="F268" s="272"/>
      <c r="G268" s="270"/>
    </row>
    <row r="269" customFormat="false" ht="12.75" hidden="false" customHeight="false" outlineLevel="0" collapsed="false">
      <c r="B269" s="270"/>
      <c r="C269" s="269"/>
      <c r="D269" s="270"/>
      <c r="E269" s="281"/>
      <c r="F269" s="272"/>
      <c r="G269" s="270"/>
    </row>
    <row r="270" customFormat="false" ht="12.75" hidden="false" customHeight="false" outlineLevel="0" collapsed="false">
      <c r="B270" s="270"/>
      <c r="C270" s="269"/>
      <c r="D270" s="270"/>
      <c r="E270" s="281"/>
      <c r="F270" s="272"/>
      <c r="G270" s="270"/>
    </row>
    <row r="271" customFormat="false" ht="12.75" hidden="false" customHeight="false" outlineLevel="0" collapsed="false">
      <c r="B271" s="270"/>
      <c r="C271" s="269"/>
      <c r="D271" s="270"/>
      <c r="E271" s="281"/>
      <c r="F271" s="272"/>
      <c r="G271" s="270"/>
    </row>
    <row r="272" customFormat="false" ht="12.75" hidden="false" customHeight="false" outlineLevel="0" collapsed="false">
      <c r="B272" s="270"/>
      <c r="C272" s="269"/>
      <c r="D272" s="270"/>
      <c r="E272" s="281"/>
      <c r="F272" s="272"/>
      <c r="G272" s="270"/>
    </row>
    <row r="273" customFormat="false" ht="12.75" hidden="false" customHeight="false" outlineLevel="0" collapsed="false">
      <c r="B273" s="270"/>
      <c r="C273" s="269"/>
      <c r="D273" s="270"/>
      <c r="E273" s="281"/>
      <c r="F273" s="272"/>
      <c r="G273" s="270"/>
    </row>
    <row r="274" customFormat="false" ht="12.75" hidden="false" customHeight="false" outlineLevel="0" collapsed="false">
      <c r="B274" s="270"/>
      <c r="C274" s="269"/>
      <c r="D274" s="270"/>
      <c r="E274" s="281"/>
      <c r="F274" s="272"/>
      <c r="G274" s="270"/>
    </row>
    <row r="275" customFormat="false" ht="12.75" hidden="false" customHeight="false" outlineLevel="0" collapsed="false">
      <c r="B275" s="270"/>
      <c r="C275" s="269"/>
      <c r="D275" s="270"/>
      <c r="E275" s="281"/>
      <c r="F275" s="272"/>
      <c r="G275" s="270"/>
    </row>
    <row r="276" customFormat="false" ht="12.75" hidden="false" customHeight="false" outlineLevel="0" collapsed="false">
      <c r="B276" s="270"/>
      <c r="C276" s="269"/>
      <c r="D276" s="270"/>
      <c r="E276" s="281"/>
      <c r="F276" s="272"/>
      <c r="G276" s="270"/>
    </row>
    <row r="277" customFormat="false" ht="12.75" hidden="false" customHeight="false" outlineLevel="0" collapsed="false">
      <c r="B277" s="270"/>
      <c r="C277" s="269"/>
      <c r="D277" s="270"/>
      <c r="E277" s="281"/>
      <c r="F277" s="272"/>
      <c r="G277" s="270"/>
    </row>
    <row r="278" customFormat="false" ht="12.75" hidden="false" customHeight="false" outlineLevel="0" collapsed="false">
      <c r="B278" s="270"/>
      <c r="C278" s="269"/>
      <c r="D278" s="270"/>
      <c r="E278" s="281"/>
      <c r="F278" s="272"/>
      <c r="G278" s="270"/>
    </row>
    <row r="279" customFormat="false" ht="12.75" hidden="false" customHeight="false" outlineLevel="0" collapsed="false">
      <c r="B279" s="270"/>
      <c r="C279" s="269"/>
      <c r="D279" s="270"/>
      <c r="E279" s="281"/>
      <c r="F279" s="272"/>
      <c r="G279" s="270"/>
    </row>
    <row r="280" customFormat="false" ht="12.75" hidden="false" customHeight="false" outlineLevel="0" collapsed="false">
      <c r="B280" s="270"/>
      <c r="C280" s="269"/>
      <c r="D280" s="270"/>
      <c r="E280" s="281"/>
      <c r="F280" s="272"/>
      <c r="G280" s="270"/>
    </row>
    <row r="281" customFormat="false" ht="12.75" hidden="false" customHeight="false" outlineLevel="0" collapsed="false">
      <c r="B281" s="270"/>
      <c r="C281" s="269"/>
      <c r="D281" s="270"/>
      <c r="E281" s="281"/>
      <c r="F281" s="272"/>
      <c r="G281" s="270"/>
    </row>
    <row r="282" customFormat="false" ht="12.75" hidden="false" customHeight="false" outlineLevel="0" collapsed="false">
      <c r="B282" s="270"/>
      <c r="C282" s="269"/>
      <c r="D282" s="270"/>
      <c r="E282" s="281"/>
      <c r="F282" s="272"/>
      <c r="G282" s="270"/>
    </row>
    <row r="283" customFormat="false" ht="12.75" hidden="false" customHeight="false" outlineLevel="0" collapsed="false">
      <c r="B283" s="270"/>
      <c r="C283" s="269"/>
      <c r="D283" s="270"/>
      <c r="E283" s="281"/>
      <c r="F283" s="272"/>
      <c r="G283" s="270"/>
    </row>
    <row r="284" customFormat="false" ht="12.75" hidden="false" customHeight="false" outlineLevel="0" collapsed="false">
      <c r="B284" s="270"/>
      <c r="C284" s="269"/>
      <c r="D284" s="270"/>
      <c r="E284" s="281"/>
      <c r="F284" s="272"/>
      <c r="G284" s="270"/>
    </row>
    <row r="285" customFormat="false" ht="12.75" hidden="false" customHeight="false" outlineLevel="0" collapsed="false">
      <c r="B285" s="270"/>
      <c r="C285" s="269"/>
      <c r="D285" s="270"/>
      <c r="E285" s="281"/>
      <c r="F285" s="272"/>
      <c r="G285" s="270"/>
    </row>
    <row r="286" customFormat="false" ht="12.75" hidden="false" customHeight="false" outlineLevel="0" collapsed="false">
      <c r="B286" s="270"/>
      <c r="C286" s="269"/>
      <c r="D286" s="270"/>
      <c r="E286" s="281"/>
      <c r="F286" s="272"/>
      <c r="G286" s="270"/>
    </row>
    <row r="287" customFormat="false" ht="12.75" hidden="false" customHeight="false" outlineLevel="0" collapsed="false">
      <c r="B287" s="270"/>
      <c r="C287" s="269"/>
      <c r="D287" s="270"/>
      <c r="E287" s="281"/>
      <c r="F287" s="272"/>
      <c r="G287" s="270"/>
    </row>
    <row r="288" customFormat="false" ht="12.75" hidden="false" customHeight="false" outlineLevel="0" collapsed="false">
      <c r="B288" s="270"/>
      <c r="C288" s="269"/>
      <c r="D288" s="270"/>
      <c r="E288" s="281"/>
      <c r="F288" s="272"/>
      <c r="G288" s="270"/>
    </row>
    <row r="289" customFormat="false" ht="12.75" hidden="false" customHeight="false" outlineLevel="0" collapsed="false">
      <c r="B289" s="270"/>
      <c r="C289" s="269"/>
      <c r="D289" s="270"/>
      <c r="E289" s="281"/>
      <c r="F289" s="272"/>
      <c r="G289" s="270"/>
    </row>
    <row r="290" customFormat="false" ht="12.75" hidden="false" customHeight="false" outlineLevel="0" collapsed="false">
      <c r="B290" s="270"/>
      <c r="C290" s="269"/>
      <c r="D290" s="270"/>
      <c r="E290" s="281"/>
      <c r="F290" s="272"/>
      <c r="G290" s="270"/>
    </row>
    <row r="291" customFormat="false" ht="12.75" hidden="false" customHeight="false" outlineLevel="0" collapsed="false">
      <c r="B291" s="270"/>
      <c r="C291" s="269"/>
      <c r="D291" s="270"/>
      <c r="E291" s="281"/>
      <c r="F291" s="272"/>
      <c r="G291" s="270"/>
    </row>
    <row r="292" customFormat="false" ht="12.75" hidden="false" customHeight="false" outlineLevel="0" collapsed="false">
      <c r="B292" s="270"/>
      <c r="C292" s="269"/>
      <c r="D292" s="270"/>
      <c r="E292" s="281"/>
      <c r="F292" s="272"/>
      <c r="G292" s="270"/>
    </row>
    <row r="293" customFormat="false" ht="12.75" hidden="false" customHeight="false" outlineLevel="0" collapsed="false">
      <c r="B293" s="270"/>
      <c r="C293" s="269"/>
      <c r="D293" s="270"/>
      <c r="E293" s="281"/>
      <c r="F293" s="272"/>
      <c r="G293" s="270"/>
    </row>
    <row r="294" customFormat="false" ht="12.75" hidden="false" customHeight="false" outlineLevel="0" collapsed="false">
      <c r="B294" s="270"/>
      <c r="C294" s="269"/>
      <c r="D294" s="270"/>
      <c r="E294" s="281"/>
      <c r="F294" s="272"/>
      <c r="G294" s="270"/>
    </row>
    <row r="295" customFormat="false" ht="12.75" hidden="false" customHeight="false" outlineLevel="0" collapsed="false">
      <c r="B295" s="270"/>
      <c r="C295" s="269"/>
      <c r="D295" s="270"/>
      <c r="E295" s="281"/>
      <c r="F295" s="272"/>
      <c r="G295" s="270"/>
    </row>
    <row r="296" customFormat="false" ht="12.75" hidden="false" customHeight="false" outlineLevel="0" collapsed="false">
      <c r="B296" s="270"/>
      <c r="C296" s="269"/>
      <c r="D296" s="270"/>
      <c r="E296" s="281"/>
      <c r="F296" s="272"/>
      <c r="G296" s="270"/>
    </row>
    <row r="297" customFormat="false" ht="12.75" hidden="false" customHeight="false" outlineLevel="0" collapsed="false">
      <c r="B297" s="270"/>
      <c r="C297" s="269"/>
      <c r="D297" s="270"/>
      <c r="E297" s="281"/>
      <c r="F297" s="272"/>
      <c r="G297" s="270"/>
    </row>
    <row r="298" customFormat="false" ht="12.75" hidden="false" customHeight="false" outlineLevel="0" collapsed="false">
      <c r="B298" s="270"/>
      <c r="C298" s="269"/>
      <c r="D298" s="270"/>
      <c r="E298" s="281"/>
      <c r="F298" s="272"/>
      <c r="G298" s="270"/>
    </row>
    <row r="299" customFormat="false" ht="12.75" hidden="false" customHeight="false" outlineLevel="0" collapsed="false">
      <c r="B299" s="270"/>
      <c r="C299" s="269"/>
      <c r="D299" s="270"/>
      <c r="E299" s="281"/>
      <c r="F299" s="272"/>
      <c r="G299" s="270"/>
    </row>
    <row r="300" customFormat="false" ht="12.75" hidden="false" customHeight="false" outlineLevel="0" collapsed="false">
      <c r="B300" s="270"/>
      <c r="C300" s="269"/>
      <c r="D300" s="270"/>
      <c r="E300" s="281"/>
      <c r="F300" s="272"/>
      <c r="G300" s="270"/>
    </row>
    <row r="301" customFormat="false" ht="12.75" hidden="false" customHeight="false" outlineLevel="0" collapsed="false">
      <c r="B301" s="270"/>
      <c r="C301" s="269"/>
      <c r="D301" s="270"/>
      <c r="E301" s="281"/>
      <c r="F301" s="272"/>
      <c r="G301" s="270"/>
    </row>
    <row r="302" customFormat="false" ht="12.75" hidden="false" customHeight="false" outlineLevel="0" collapsed="false">
      <c r="B302" s="270"/>
      <c r="C302" s="269"/>
      <c r="D302" s="270"/>
      <c r="E302" s="281"/>
      <c r="F302" s="272"/>
      <c r="G302" s="270"/>
    </row>
    <row r="303" customFormat="false" ht="12.75" hidden="false" customHeight="false" outlineLevel="0" collapsed="false">
      <c r="B303" s="270"/>
      <c r="C303" s="269"/>
      <c r="D303" s="270"/>
      <c r="E303" s="281"/>
      <c r="F303" s="272"/>
      <c r="G303" s="270"/>
    </row>
    <row r="304" customFormat="false" ht="12.75" hidden="false" customHeight="false" outlineLevel="0" collapsed="false">
      <c r="B304" s="270"/>
      <c r="C304" s="269"/>
      <c r="D304" s="270"/>
      <c r="E304" s="281"/>
      <c r="F304" s="272"/>
      <c r="G304" s="270"/>
    </row>
    <row r="305" customFormat="false" ht="12.75" hidden="false" customHeight="false" outlineLevel="0" collapsed="false">
      <c r="B305" s="270"/>
      <c r="C305" s="269"/>
      <c r="D305" s="270"/>
      <c r="E305" s="281"/>
      <c r="F305" s="272"/>
      <c r="G305" s="270"/>
    </row>
    <row r="306" customFormat="false" ht="12.75" hidden="false" customHeight="false" outlineLevel="0" collapsed="false">
      <c r="B306" s="270"/>
      <c r="C306" s="269"/>
      <c r="D306" s="270"/>
      <c r="E306" s="281"/>
      <c r="F306" s="272"/>
      <c r="G306" s="270"/>
    </row>
    <row r="307" customFormat="false" ht="12.75" hidden="false" customHeight="false" outlineLevel="0" collapsed="false">
      <c r="B307" s="270"/>
      <c r="C307" s="269"/>
      <c r="D307" s="270"/>
      <c r="E307" s="281"/>
      <c r="F307" s="272"/>
      <c r="G307" s="270"/>
    </row>
    <row r="308" customFormat="false" ht="12.75" hidden="false" customHeight="false" outlineLevel="0" collapsed="false">
      <c r="B308" s="270"/>
      <c r="C308" s="269"/>
      <c r="D308" s="270"/>
      <c r="E308" s="281"/>
      <c r="F308" s="272"/>
      <c r="G308" s="270"/>
    </row>
    <row r="309" customFormat="false" ht="12.75" hidden="false" customHeight="false" outlineLevel="0" collapsed="false">
      <c r="B309" s="270"/>
      <c r="C309" s="269"/>
      <c r="D309" s="270"/>
      <c r="E309" s="281"/>
      <c r="F309" s="272"/>
      <c r="G309" s="270"/>
    </row>
    <row r="310" customFormat="false" ht="12.75" hidden="false" customHeight="false" outlineLevel="0" collapsed="false">
      <c r="B310" s="270"/>
      <c r="C310" s="269"/>
      <c r="D310" s="270"/>
      <c r="E310" s="281"/>
      <c r="F310" s="272"/>
      <c r="G310" s="270"/>
    </row>
    <row r="311" customFormat="false" ht="12.75" hidden="false" customHeight="false" outlineLevel="0" collapsed="false">
      <c r="B311" s="270"/>
      <c r="C311" s="269"/>
      <c r="D311" s="270"/>
      <c r="E311" s="281"/>
      <c r="F311" s="272"/>
      <c r="G311" s="270"/>
    </row>
    <row r="312" customFormat="false" ht="12.75" hidden="false" customHeight="false" outlineLevel="0" collapsed="false">
      <c r="B312" s="270"/>
      <c r="C312" s="269"/>
      <c r="D312" s="270"/>
      <c r="E312" s="281"/>
      <c r="F312" s="272"/>
      <c r="G312" s="270"/>
    </row>
    <row r="313" customFormat="false" ht="12.75" hidden="false" customHeight="false" outlineLevel="0" collapsed="false">
      <c r="B313" s="270"/>
      <c r="C313" s="269"/>
      <c r="D313" s="270"/>
      <c r="E313" s="281"/>
      <c r="F313" s="272"/>
      <c r="G313" s="270"/>
    </row>
    <row r="314" customFormat="false" ht="12.75" hidden="false" customHeight="false" outlineLevel="0" collapsed="false">
      <c r="B314" s="270"/>
      <c r="C314" s="269"/>
      <c r="D314" s="270"/>
      <c r="E314" s="281"/>
      <c r="F314" s="272"/>
      <c r="G314" s="270"/>
    </row>
    <row r="315" customFormat="false" ht="12.75" hidden="false" customHeight="false" outlineLevel="0" collapsed="false">
      <c r="B315" s="270"/>
      <c r="C315" s="269"/>
      <c r="D315" s="270"/>
      <c r="E315" s="281"/>
      <c r="F315" s="272"/>
      <c r="G315" s="270"/>
    </row>
    <row r="316" customFormat="false" ht="12.75" hidden="false" customHeight="false" outlineLevel="0" collapsed="false">
      <c r="B316" s="270"/>
      <c r="C316" s="269"/>
      <c r="D316" s="270"/>
      <c r="E316" s="281"/>
      <c r="F316" s="272"/>
      <c r="G316" s="270"/>
    </row>
    <row r="317" customFormat="false" ht="12.75" hidden="false" customHeight="false" outlineLevel="0" collapsed="false">
      <c r="B317" s="270"/>
      <c r="C317" s="269"/>
      <c r="D317" s="270"/>
      <c r="E317" s="281"/>
      <c r="F317" s="272"/>
      <c r="G317" s="270"/>
    </row>
    <row r="318" customFormat="false" ht="12.75" hidden="false" customHeight="false" outlineLevel="0" collapsed="false">
      <c r="B318" s="270"/>
      <c r="C318" s="269"/>
      <c r="D318" s="270"/>
      <c r="E318" s="281"/>
      <c r="F318" s="272"/>
      <c r="G318" s="270"/>
    </row>
    <row r="319" customFormat="false" ht="12.75" hidden="false" customHeight="false" outlineLevel="0" collapsed="false">
      <c r="B319" s="270"/>
      <c r="C319" s="269"/>
      <c r="D319" s="270"/>
      <c r="E319" s="281"/>
      <c r="F319" s="272"/>
      <c r="G319" s="270"/>
    </row>
    <row r="320" customFormat="false" ht="12.75" hidden="false" customHeight="false" outlineLevel="0" collapsed="false">
      <c r="B320" s="270"/>
      <c r="C320" s="269"/>
      <c r="D320" s="270"/>
      <c r="E320" s="281"/>
      <c r="F320" s="272"/>
      <c r="G320" s="270"/>
    </row>
    <row r="321" customFormat="false" ht="12.75" hidden="false" customHeight="false" outlineLevel="0" collapsed="false">
      <c r="B321" s="270"/>
      <c r="C321" s="269"/>
      <c r="D321" s="270"/>
      <c r="E321" s="281"/>
      <c r="F321" s="272"/>
      <c r="G321" s="270"/>
    </row>
    <row r="322" customFormat="false" ht="12.75" hidden="false" customHeight="false" outlineLevel="0" collapsed="false">
      <c r="B322" s="270"/>
      <c r="C322" s="269"/>
      <c r="D322" s="270"/>
      <c r="E322" s="281"/>
      <c r="F322" s="272"/>
      <c r="G322" s="270"/>
    </row>
    <row r="323" customFormat="false" ht="12.75" hidden="false" customHeight="false" outlineLevel="0" collapsed="false">
      <c r="B323" s="270"/>
      <c r="C323" s="269"/>
      <c r="D323" s="270"/>
      <c r="E323" s="281"/>
      <c r="F323" s="272"/>
      <c r="G323" s="270"/>
    </row>
    <row r="324" customFormat="false" ht="12.75" hidden="false" customHeight="false" outlineLevel="0" collapsed="false">
      <c r="B324" s="270"/>
      <c r="C324" s="269"/>
      <c r="D324" s="270"/>
      <c r="E324" s="281"/>
      <c r="F324" s="272"/>
      <c r="G324" s="270"/>
    </row>
    <row r="325" customFormat="false" ht="12.75" hidden="false" customHeight="false" outlineLevel="0" collapsed="false">
      <c r="B325" s="270"/>
      <c r="C325" s="269"/>
      <c r="D325" s="270"/>
      <c r="E325" s="281"/>
      <c r="F325" s="272"/>
      <c r="G325" s="270"/>
    </row>
    <row r="326" customFormat="false" ht="12.75" hidden="false" customHeight="false" outlineLevel="0" collapsed="false">
      <c r="B326" s="270"/>
      <c r="C326" s="269"/>
      <c r="D326" s="270"/>
      <c r="E326" s="281"/>
      <c r="F326" s="272"/>
      <c r="G326" s="270"/>
    </row>
    <row r="327" customFormat="false" ht="12.75" hidden="false" customHeight="false" outlineLevel="0" collapsed="false">
      <c r="B327" s="270"/>
      <c r="C327" s="269"/>
      <c r="D327" s="270"/>
      <c r="E327" s="281"/>
      <c r="F327" s="272"/>
      <c r="G327" s="270"/>
    </row>
    <row r="328" customFormat="false" ht="12.75" hidden="false" customHeight="false" outlineLevel="0" collapsed="false">
      <c r="B328" s="270"/>
      <c r="C328" s="269"/>
      <c r="D328" s="270"/>
      <c r="E328" s="281"/>
      <c r="F328" s="272"/>
      <c r="G328" s="270"/>
    </row>
    <row r="329" customFormat="false" ht="12.75" hidden="false" customHeight="false" outlineLevel="0" collapsed="false">
      <c r="B329" s="270"/>
      <c r="C329" s="269"/>
      <c r="D329" s="270"/>
      <c r="E329" s="281"/>
      <c r="F329" s="272"/>
      <c r="G329" s="270"/>
    </row>
    <row r="330" customFormat="false" ht="12.75" hidden="false" customHeight="false" outlineLevel="0" collapsed="false">
      <c r="B330" s="270"/>
      <c r="C330" s="269"/>
      <c r="D330" s="270"/>
      <c r="E330" s="281"/>
      <c r="F330" s="272"/>
      <c r="G330" s="270"/>
    </row>
    <row r="331" customFormat="false" ht="12.75" hidden="false" customHeight="false" outlineLevel="0" collapsed="false">
      <c r="B331" s="270"/>
      <c r="C331" s="269"/>
      <c r="D331" s="270"/>
      <c r="E331" s="281"/>
      <c r="F331" s="272"/>
      <c r="G331" s="270"/>
    </row>
    <row r="332" customFormat="false" ht="12.75" hidden="false" customHeight="false" outlineLevel="0" collapsed="false">
      <c r="B332" s="270"/>
      <c r="C332" s="269"/>
      <c r="D332" s="270"/>
      <c r="E332" s="281"/>
      <c r="F332" s="272"/>
      <c r="G332" s="270"/>
    </row>
    <row r="333" customFormat="false" ht="12.75" hidden="false" customHeight="false" outlineLevel="0" collapsed="false">
      <c r="B333" s="270"/>
      <c r="C333" s="269"/>
      <c r="D333" s="270"/>
      <c r="E333" s="281"/>
      <c r="F333" s="272"/>
      <c r="G333" s="270"/>
    </row>
    <row r="334" customFormat="false" ht="12.75" hidden="false" customHeight="false" outlineLevel="0" collapsed="false">
      <c r="B334" s="270"/>
      <c r="C334" s="269"/>
      <c r="D334" s="270"/>
      <c r="E334" s="281"/>
      <c r="F334" s="272"/>
      <c r="G334" s="270"/>
    </row>
    <row r="335" customFormat="false" ht="12.75" hidden="false" customHeight="false" outlineLevel="0" collapsed="false">
      <c r="B335" s="270"/>
      <c r="C335" s="269"/>
      <c r="D335" s="270"/>
      <c r="E335" s="281"/>
      <c r="F335" s="272"/>
      <c r="G335" s="270"/>
    </row>
    <row r="336" customFormat="false" ht="12.75" hidden="false" customHeight="false" outlineLevel="0" collapsed="false">
      <c r="B336" s="270"/>
      <c r="C336" s="269"/>
      <c r="D336" s="270"/>
      <c r="E336" s="281"/>
      <c r="F336" s="272"/>
      <c r="G336" s="270"/>
    </row>
    <row r="337" customFormat="false" ht="12.75" hidden="false" customHeight="false" outlineLevel="0" collapsed="false">
      <c r="B337" s="270"/>
      <c r="C337" s="269"/>
      <c r="D337" s="270"/>
      <c r="E337" s="281"/>
      <c r="F337" s="272"/>
      <c r="G337" s="270"/>
    </row>
    <row r="338" customFormat="false" ht="12.75" hidden="false" customHeight="false" outlineLevel="0" collapsed="false">
      <c r="B338" s="270"/>
      <c r="C338" s="269"/>
      <c r="D338" s="270"/>
      <c r="E338" s="281"/>
      <c r="F338" s="272"/>
      <c r="G338" s="270"/>
    </row>
    <row r="339" customFormat="false" ht="12.75" hidden="false" customHeight="false" outlineLevel="0" collapsed="false">
      <c r="B339" s="270"/>
      <c r="C339" s="269"/>
      <c r="D339" s="270"/>
      <c r="E339" s="281"/>
      <c r="F339" s="272"/>
      <c r="G339" s="270"/>
    </row>
    <row r="340" customFormat="false" ht="12.75" hidden="false" customHeight="false" outlineLevel="0" collapsed="false">
      <c r="B340" s="270"/>
      <c r="C340" s="269"/>
      <c r="D340" s="270"/>
      <c r="E340" s="281"/>
      <c r="F340" s="272"/>
      <c r="G340" s="270"/>
    </row>
    <row r="341" customFormat="false" ht="12.75" hidden="false" customHeight="false" outlineLevel="0" collapsed="false">
      <c r="B341" s="270"/>
      <c r="C341" s="269"/>
      <c r="D341" s="270"/>
      <c r="E341" s="281"/>
      <c r="F341" s="272"/>
      <c r="G341" s="270"/>
    </row>
    <row r="342" customFormat="false" ht="12.75" hidden="false" customHeight="false" outlineLevel="0" collapsed="false">
      <c r="B342" s="270"/>
      <c r="C342" s="269"/>
      <c r="D342" s="270"/>
      <c r="E342" s="281"/>
      <c r="F342" s="272"/>
      <c r="G342" s="270"/>
    </row>
    <row r="343" customFormat="false" ht="12.75" hidden="false" customHeight="false" outlineLevel="0" collapsed="false">
      <c r="B343" s="270"/>
      <c r="C343" s="269"/>
      <c r="D343" s="270"/>
      <c r="E343" s="281"/>
      <c r="F343" s="272"/>
      <c r="G343" s="270"/>
    </row>
    <row r="344" customFormat="false" ht="12.75" hidden="false" customHeight="false" outlineLevel="0" collapsed="false">
      <c r="B344" s="270"/>
      <c r="C344" s="269"/>
      <c r="D344" s="270"/>
      <c r="E344" s="281"/>
      <c r="F344" s="272"/>
      <c r="G344" s="270"/>
    </row>
    <row r="345" customFormat="false" ht="12.75" hidden="false" customHeight="false" outlineLevel="0" collapsed="false">
      <c r="B345" s="270"/>
      <c r="C345" s="269"/>
      <c r="D345" s="270"/>
      <c r="E345" s="281"/>
      <c r="F345" s="272"/>
      <c r="G345" s="270"/>
    </row>
    <row r="346" customFormat="false" ht="12.75" hidden="false" customHeight="false" outlineLevel="0" collapsed="false">
      <c r="B346" s="270"/>
      <c r="C346" s="269"/>
      <c r="D346" s="270"/>
      <c r="E346" s="281"/>
      <c r="F346" s="272"/>
      <c r="G346" s="270"/>
    </row>
    <row r="347" customFormat="false" ht="12.75" hidden="false" customHeight="false" outlineLevel="0" collapsed="false">
      <c r="B347" s="270"/>
      <c r="C347" s="269"/>
      <c r="D347" s="270"/>
      <c r="E347" s="281"/>
      <c r="F347" s="272"/>
      <c r="G347" s="270"/>
    </row>
    <row r="348" customFormat="false" ht="12.75" hidden="false" customHeight="false" outlineLevel="0" collapsed="false">
      <c r="B348" s="270"/>
      <c r="C348" s="269"/>
      <c r="D348" s="270"/>
      <c r="E348" s="281"/>
      <c r="F348" s="272"/>
      <c r="G348" s="270"/>
    </row>
    <row r="349" customFormat="false" ht="12.75" hidden="false" customHeight="false" outlineLevel="0" collapsed="false">
      <c r="B349" s="270"/>
      <c r="C349" s="269"/>
      <c r="D349" s="270"/>
      <c r="E349" s="281"/>
      <c r="F349" s="272"/>
      <c r="G349" s="270"/>
    </row>
    <row r="350" customFormat="false" ht="12.75" hidden="false" customHeight="false" outlineLevel="0" collapsed="false">
      <c r="B350" s="270"/>
      <c r="C350" s="269"/>
      <c r="D350" s="270"/>
      <c r="E350" s="281"/>
      <c r="F350" s="272"/>
      <c r="G350" s="270"/>
    </row>
    <row r="351" customFormat="false" ht="12.75" hidden="false" customHeight="false" outlineLevel="0" collapsed="false">
      <c r="B351" s="270"/>
      <c r="C351" s="269"/>
      <c r="D351" s="270"/>
      <c r="E351" s="281"/>
      <c r="F351" s="272"/>
      <c r="G351" s="270"/>
    </row>
    <row r="352" customFormat="false" ht="12.75" hidden="false" customHeight="false" outlineLevel="0" collapsed="false">
      <c r="B352" s="270"/>
      <c r="C352" s="269"/>
      <c r="D352" s="270"/>
      <c r="E352" s="281"/>
      <c r="F352" s="272"/>
      <c r="G352" s="270"/>
    </row>
    <row r="353" customFormat="false" ht="12.75" hidden="false" customHeight="false" outlineLevel="0" collapsed="false">
      <c r="B353" s="270"/>
      <c r="C353" s="269"/>
      <c r="D353" s="270"/>
      <c r="E353" s="281"/>
      <c r="F353" s="272"/>
      <c r="G353" s="270"/>
    </row>
    <row r="354" customFormat="false" ht="12.75" hidden="false" customHeight="false" outlineLevel="0" collapsed="false">
      <c r="B354" s="270"/>
      <c r="C354" s="269"/>
      <c r="D354" s="270"/>
      <c r="E354" s="281"/>
      <c r="F354" s="272"/>
      <c r="G354" s="270"/>
    </row>
    <row r="355" customFormat="false" ht="12.75" hidden="false" customHeight="false" outlineLevel="0" collapsed="false">
      <c r="B355" s="270"/>
      <c r="C355" s="269"/>
      <c r="D355" s="270"/>
      <c r="E355" s="281"/>
      <c r="F355" s="272"/>
      <c r="G355" s="270"/>
    </row>
    <row r="356" customFormat="false" ht="12.75" hidden="false" customHeight="false" outlineLevel="0" collapsed="false">
      <c r="B356" s="270"/>
      <c r="C356" s="269"/>
      <c r="D356" s="270"/>
      <c r="E356" s="281"/>
      <c r="F356" s="272"/>
      <c r="G356" s="270"/>
    </row>
    <row r="357" customFormat="false" ht="12.75" hidden="false" customHeight="false" outlineLevel="0" collapsed="false">
      <c r="B357" s="270"/>
      <c r="C357" s="269"/>
      <c r="D357" s="270"/>
      <c r="E357" s="281"/>
      <c r="F357" s="272"/>
      <c r="G357" s="270"/>
    </row>
    <row r="358" customFormat="false" ht="12.75" hidden="false" customHeight="false" outlineLevel="0" collapsed="false">
      <c r="B358" s="270"/>
      <c r="C358" s="269"/>
      <c r="D358" s="270"/>
      <c r="E358" s="281"/>
      <c r="F358" s="272"/>
      <c r="G358" s="270"/>
    </row>
    <row r="359" customFormat="false" ht="12.75" hidden="false" customHeight="false" outlineLevel="0" collapsed="false">
      <c r="B359" s="270"/>
      <c r="C359" s="269"/>
      <c r="D359" s="270"/>
      <c r="E359" s="281"/>
      <c r="F359" s="272"/>
      <c r="G359" s="270"/>
    </row>
    <row r="360" customFormat="false" ht="12.75" hidden="false" customHeight="false" outlineLevel="0" collapsed="false">
      <c r="B360" s="270"/>
      <c r="C360" s="269"/>
      <c r="D360" s="270"/>
      <c r="E360" s="281"/>
      <c r="F360" s="272"/>
      <c r="G360" s="270"/>
    </row>
    <row r="361" customFormat="false" ht="12.75" hidden="false" customHeight="false" outlineLevel="0" collapsed="false">
      <c r="B361" s="270"/>
      <c r="C361" s="269"/>
      <c r="D361" s="270"/>
      <c r="E361" s="281"/>
      <c r="F361" s="272"/>
      <c r="G361" s="270"/>
    </row>
    <row r="362" customFormat="false" ht="12.75" hidden="false" customHeight="false" outlineLevel="0" collapsed="false">
      <c r="B362" s="270"/>
      <c r="C362" s="269"/>
      <c r="D362" s="270"/>
      <c r="E362" s="281"/>
      <c r="F362" s="272"/>
      <c r="G362" s="270"/>
    </row>
    <row r="363" customFormat="false" ht="12.75" hidden="false" customHeight="false" outlineLevel="0" collapsed="false">
      <c r="B363" s="270"/>
      <c r="C363" s="269"/>
      <c r="D363" s="270"/>
      <c r="E363" s="281"/>
      <c r="F363" s="272"/>
      <c r="G363" s="270"/>
    </row>
    <row r="364" customFormat="false" ht="12.75" hidden="false" customHeight="false" outlineLevel="0" collapsed="false">
      <c r="B364" s="270"/>
      <c r="C364" s="269"/>
      <c r="D364" s="270"/>
      <c r="E364" s="281"/>
      <c r="F364" s="272"/>
      <c r="G364" s="270"/>
    </row>
    <row r="365" customFormat="false" ht="12.75" hidden="false" customHeight="false" outlineLevel="0" collapsed="false">
      <c r="B365" s="270"/>
      <c r="C365" s="269"/>
      <c r="D365" s="270"/>
      <c r="E365" s="281"/>
      <c r="F365" s="272"/>
      <c r="G365" s="270"/>
    </row>
    <row r="366" customFormat="false" ht="12.75" hidden="false" customHeight="false" outlineLevel="0" collapsed="false">
      <c r="B366" s="270"/>
      <c r="C366" s="269"/>
      <c r="D366" s="270"/>
      <c r="E366" s="281"/>
      <c r="F366" s="272"/>
      <c r="G366" s="270"/>
    </row>
    <row r="367" customFormat="false" ht="12.75" hidden="false" customHeight="false" outlineLevel="0" collapsed="false">
      <c r="B367" s="270"/>
      <c r="C367" s="269"/>
      <c r="D367" s="270"/>
      <c r="E367" s="281"/>
      <c r="F367" s="272"/>
      <c r="G367" s="270"/>
    </row>
    <row r="368" customFormat="false" ht="12.75" hidden="false" customHeight="false" outlineLevel="0" collapsed="false">
      <c r="B368" s="270"/>
      <c r="C368" s="269"/>
      <c r="D368" s="270"/>
      <c r="E368" s="281"/>
      <c r="F368" s="272"/>
      <c r="G368" s="270"/>
    </row>
    <row r="369" customFormat="false" ht="12.75" hidden="false" customHeight="false" outlineLevel="0" collapsed="false">
      <c r="B369" s="270"/>
      <c r="C369" s="269"/>
      <c r="D369" s="270"/>
      <c r="E369" s="281"/>
      <c r="F369" s="272"/>
      <c r="G369" s="270"/>
    </row>
    <row r="370" customFormat="false" ht="12.75" hidden="false" customHeight="false" outlineLevel="0" collapsed="false">
      <c r="B370" s="270"/>
      <c r="C370" s="269"/>
      <c r="D370" s="270"/>
      <c r="E370" s="281"/>
      <c r="F370" s="272"/>
      <c r="G370" s="270"/>
    </row>
    <row r="371" customFormat="false" ht="12.75" hidden="false" customHeight="false" outlineLevel="0" collapsed="false">
      <c r="B371" s="270"/>
      <c r="C371" s="269"/>
      <c r="D371" s="270"/>
      <c r="E371" s="281"/>
      <c r="F371" s="272"/>
      <c r="G371" s="270"/>
    </row>
    <row r="372" customFormat="false" ht="12.75" hidden="false" customHeight="false" outlineLevel="0" collapsed="false">
      <c r="B372" s="270"/>
      <c r="C372" s="269"/>
      <c r="D372" s="270"/>
      <c r="E372" s="281"/>
      <c r="F372" s="272"/>
      <c r="G372" s="270"/>
    </row>
    <row r="373" customFormat="false" ht="12.75" hidden="false" customHeight="false" outlineLevel="0" collapsed="false">
      <c r="B373" s="270"/>
      <c r="C373" s="269"/>
      <c r="D373" s="270"/>
      <c r="E373" s="281"/>
      <c r="F373" s="272"/>
      <c r="G373" s="270"/>
    </row>
    <row r="374" customFormat="false" ht="12.75" hidden="false" customHeight="false" outlineLevel="0" collapsed="false">
      <c r="B374" s="270"/>
      <c r="C374" s="269"/>
      <c r="D374" s="270"/>
      <c r="E374" s="281"/>
      <c r="F374" s="272"/>
      <c r="G374" s="270"/>
    </row>
    <row r="375" customFormat="false" ht="12.75" hidden="false" customHeight="false" outlineLevel="0" collapsed="false">
      <c r="B375" s="270"/>
      <c r="C375" s="269"/>
      <c r="D375" s="270"/>
      <c r="E375" s="281"/>
      <c r="F375" s="272"/>
      <c r="G375" s="270"/>
    </row>
    <row r="376" customFormat="false" ht="12.75" hidden="false" customHeight="false" outlineLevel="0" collapsed="false">
      <c r="B376" s="270"/>
      <c r="C376" s="269"/>
      <c r="D376" s="270"/>
      <c r="E376" s="281"/>
      <c r="F376" s="272"/>
      <c r="G376" s="270"/>
    </row>
    <row r="377" customFormat="false" ht="12.75" hidden="false" customHeight="false" outlineLevel="0" collapsed="false">
      <c r="B377" s="270"/>
      <c r="C377" s="269"/>
      <c r="D377" s="270"/>
      <c r="E377" s="281"/>
      <c r="F377" s="272"/>
      <c r="G377" s="270"/>
    </row>
    <row r="378" customFormat="false" ht="12.75" hidden="false" customHeight="false" outlineLevel="0" collapsed="false">
      <c r="B378" s="270"/>
      <c r="C378" s="269"/>
      <c r="D378" s="270"/>
      <c r="E378" s="281"/>
      <c r="F378" s="272"/>
      <c r="G378" s="270"/>
    </row>
    <row r="379" customFormat="false" ht="12.75" hidden="false" customHeight="false" outlineLevel="0" collapsed="false">
      <c r="B379" s="270"/>
      <c r="C379" s="269"/>
      <c r="D379" s="270"/>
      <c r="E379" s="281"/>
      <c r="F379" s="272"/>
      <c r="G379" s="270"/>
    </row>
    <row r="380" customFormat="false" ht="12.75" hidden="false" customHeight="false" outlineLevel="0" collapsed="false">
      <c r="B380" s="270"/>
      <c r="C380" s="269"/>
      <c r="D380" s="270"/>
      <c r="E380" s="281"/>
      <c r="F380" s="272"/>
      <c r="G380" s="270"/>
    </row>
    <row r="381" customFormat="false" ht="12.75" hidden="false" customHeight="false" outlineLevel="0" collapsed="false">
      <c r="B381" s="270"/>
      <c r="C381" s="269"/>
      <c r="D381" s="270"/>
      <c r="E381" s="281"/>
      <c r="F381" s="272"/>
      <c r="G381" s="270"/>
    </row>
    <row r="382" customFormat="false" ht="12.75" hidden="false" customHeight="false" outlineLevel="0" collapsed="false">
      <c r="B382" s="270"/>
      <c r="C382" s="269"/>
      <c r="D382" s="270"/>
      <c r="E382" s="281"/>
      <c r="F382" s="272"/>
      <c r="G382" s="270"/>
    </row>
    <row r="383" customFormat="false" ht="12.75" hidden="false" customHeight="false" outlineLevel="0" collapsed="false">
      <c r="B383" s="270"/>
      <c r="C383" s="269"/>
      <c r="D383" s="270"/>
      <c r="E383" s="281"/>
      <c r="F383" s="272"/>
      <c r="G383" s="270"/>
    </row>
    <row r="384" customFormat="false" ht="12.75" hidden="false" customHeight="false" outlineLevel="0" collapsed="false">
      <c r="B384" s="270"/>
      <c r="C384" s="269"/>
      <c r="D384" s="270"/>
      <c r="E384" s="281"/>
      <c r="F384" s="272"/>
      <c r="G384" s="270"/>
    </row>
    <row r="385" customFormat="false" ht="12.75" hidden="false" customHeight="false" outlineLevel="0" collapsed="false">
      <c r="B385" s="270"/>
      <c r="C385" s="269"/>
      <c r="D385" s="270"/>
      <c r="E385" s="281"/>
      <c r="F385" s="272"/>
      <c r="G385" s="270"/>
    </row>
    <row r="386" customFormat="false" ht="12.75" hidden="false" customHeight="false" outlineLevel="0" collapsed="false">
      <c r="B386" s="270"/>
      <c r="C386" s="269"/>
      <c r="D386" s="270"/>
      <c r="E386" s="281"/>
      <c r="F386" s="272"/>
      <c r="G386" s="270"/>
    </row>
    <row r="387" customFormat="false" ht="12.75" hidden="false" customHeight="false" outlineLevel="0" collapsed="false">
      <c r="B387" s="270"/>
      <c r="C387" s="269"/>
      <c r="D387" s="270"/>
      <c r="E387" s="281"/>
      <c r="F387" s="272"/>
      <c r="G387" s="270"/>
    </row>
    <row r="388" customFormat="false" ht="12.75" hidden="false" customHeight="false" outlineLevel="0" collapsed="false">
      <c r="B388" s="270"/>
      <c r="C388" s="269"/>
      <c r="D388" s="270"/>
      <c r="E388" s="281"/>
      <c r="F388" s="272"/>
      <c r="G388" s="270"/>
    </row>
    <row r="389" customFormat="false" ht="12.75" hidden="false" customHeight="false" outlineLevel="0" collapsed="false">
      <c r="B389" s="270"/>
      <c r="C389" s="269"/>
      <c r="D389" s="270"/>
      <c r="E389" s="281"/>
      <c r="F389" s="272"/>
      <c r="G389" s="270"/>
    </row>
    <row r="390" customFormat="false" ht="12.75" hidden="false" customHeight="false" outlineLevel="0" collapsed="false">
      <c r="B390" s="270"/>
      <c r="C390" s="269"/>
      <c r="D390" s="270"/>
      <c r="E390" s="281"/>
      <c r="F390" s="272"/>
      <c r="G390" s="270"/>
    </row>
    <row r="391" customFormat="false" ht="12.75" hidden="false" customHeight="false" outlineLevel="0" collapsed="false">
      <c r="B391" s="270"/>
      <c r="C391" s="269"/>
      <c r="D391" s="270"/>
      <c r="E391" s="281"/>
      <c r="F391" s="272"/>
      <c r="G391" s="270"/>
    </row>
    <row r="392" customFormat="false" ht="12.75" hidden="false" customHeight="false" outlineLevel="0" collapsed="false">
      <c r="B392" s="270"/>
      <c r="C392" s="269"/>
      <c r="D392" s="270"/>
      <c r="E392" s="281"/>
      <c r="F392" s="272"/>
      <c r="G392" s="270"/>
    </row>
    <row r="393" customFormat="false" ht="12.75" hidden="false" customHeight="false" outlineLevel="0" collapsed="false">
      <c r="B393" s="270"/>
      <c r="C393" s="269"/>
      <c r="D393" s="270"/>
      <c r="E393" s="281"/>
      <c r="F393" s="272"/>
      <c r="G393" s="270"/>
    </row>
    <row r="394" customFormat="false" ht="12.75" hidden="false" customHeight="false" outlineLevel="0" collapsed="false">
      <c r="B394" s="270"/>
      <c r="C394" s="269"/>
      <c r="D394" s="270"/>
      <c r="E394" s="281"/>
      <c r="F394" s="272"/>
      <c r="G394" s="270"/>
    </row>
    <row r="395" customFormat="false" ht="12.75" hidden="false" customHeight="false" outlineLevel="0" collapsed="false">
      <c r="B395" s="270"/>
      <c r="C395" s="269"/>
      <c r="D395" s="270"/>
      <c r="E395" s="281"/>
      <c r="F395" s="272"/>
      <c r="G395" s="270"/>
    </row>
    <row r="396" customFormat="false" ht="12.75" hidden="false" customHeight="false" outlineLevel="0" collapsed="false">
      <c r="B396" s="270"/>
      <c r="C396" s="269"/>
      <c r="D396" s="270"/>
      <c r="E396" s="281"/>
      <c r="F396" s="272"/>
      <c r="G396" s="270"/>
    </row>
    <row r="397" customFormat="false" ht="12.75" hidden="false" customHeight="false" outlineLevel="0" collapsed="false">
      <c r="B397" s="270"/>
      <c r="C397" s="269"/>
      <c r="D397" s="270"/>
      <c r="E397" s="281"/>
      <c r="F397" s="272"/>
      <c r="G397" s="270"/>
    </row>
    <row r="398" customFormat="false" ht="12.75" hidden="false" customHeight="false" outlineLevel="0" collapsed="false">
      <c r="B398" s="270"/>
      <c r="C398" s="269"/>
      <c r="D398" s="270"/>
      <c r="E398" s="281"/>
      <c r="F398" s="272"/>
      <c r="G398" s="270"/>
    </row>
    <row r="399" customFormat="false" ht="12.75" hidden="false" customHeight="false" outlineLevel="0" collapsed="false">
      <c r="B399" s="270"/>
      <c r="C399" s="269"/>
      <c r="D399" s="270"/>
      <c r="E399" s="281"/>
      <c r="F399" s="272"/>
      <c r="G399" s="270"/>
    </row>
    <row r="400" customFormat="false" ht="12.75" hidden="false" customHeight="false" outlineLevel="0" collapsed="false">
      <c r="B400" s="270"/>
      <c r="C400" s="269"/>
      <c r="D400" s="270"/>
      <c r="E400" s="281"/>
      <c r="F400" s="272"/>
      <c r="G400" s="270"/>
    </row>
    <row r="401" customFormat="false" ht="12.75" hidden="false" customHeight="false" outlineLevel="0" collapsed="false">
      <c r="B401" s="270"/>
      <c r="C401" s="269"/>
      <c r="D401" s="270"/>
      <c r="E401" s="281"/>
      <c r="F401" s="272"/>
      <c r="G401" s="270"/>
    </row>
    <row r="402" customFormat="false" ht="12.75" hidden="false" customHeight="false" outlineLevel="0" collapsed="false">
      <c r="B402" s="270"/>
      <c r="C402" s="269"/>
      <c r="D402" s="270"/>
      <c r="E402" s="281"/>
      <c r="F402" s="272"/>
      <c r="G402" s="270"/>
    </row>
    <row r="403" customFormat="false" ht="12.75" hidden="false" customHeight="false" outlineLevel="0" collapsed="false">
      <c r="B403" s="270"/>
      <c r="C403" s="269"/>
      <c r="D403" s="270"/>
      <c r="E403" s="281"/>
      <c r="F403" s="272"/>
      <c r="G403" s="270"/>
    </row>
    <row r="404" customFormat="false" ht="12.75" hidden="false" customHeight="false" outlineLevel="0" collapsed="false">
      <c r="B404" s="270"/>
      <c r="C404" s="269"/>
      <c r="D404" s="270"/>
      <c r="E404" s="281"/>
      <c r="F404" s="272"/>
      <c r="G404" s="270"/>
    </row>
    <row r="405" customFormat="false" ht="12.75" hidden="false" customHeight="false" outlineLevel="0" collapsed="false">
      <c r="B405" s="270"/>
      <c r="C405" s="269"/>
      <c r="D405" s="270"/>
      <c r="E405" s="281"/>
      <c r="F405" s="272"/>
      <c r="G405" s="270"/>
    </row>
    <row r="406" customFormat="false" ht="12.75" hidden="false" customHeight="false" outlineLevel="0" collapsed="false">
      <c r="B406" s="270"/>
      <c r="C406" s="269"/>
      <c r="D406" s="270"/>
      <c r="E406" s="281"/>
      <c r="F406" s="272"/>
      <c r="G406" s="270"/>
    </row>
    <row r="407" customFormat="false" ht="12.75" hidden="false" customHeight="false" outlineLevel="0" collapsed="false">
      <c r="B407" s="270"/>
      <c r="C407" s="269"/>
      <c r="D407" s="270"/>
      <c r="E407" s="281"/>
      <c r="F407" s="272"/>
      <c r="G407" s="270"/>
    </row>
    <row r="408" customFormat="false" ht="12.75" hidden="false" customHeight="false" outlineLevel="0" collapsed="false">
      <c r="B408" s="270"/>
      <c r="C408" s="269"/>
      <c r="D408" s="270"/>
      <c r="E408" s="281"/>
      <c r="F408" s="272"/>
      <c r="G408" s="270"/>
    </row>
    <row r="409" customFormat="false" ht="12.75" hidden="false" customHeight="false" outlineLevel="0" collapsed="false">
      <c r="B409" s="270"/>
      <c r="C409" s="269"/>
      <c r="D409" s="270"/>
      <c r="E409" s="281"/>
      <c r="F409" s="272"/>
      <c r="G409" s="270"/>
    </row>
    <row r="410" customFormat="false" ht="12.75" hidden="false" customHeight="false" outlineLevel="0" collapsed="false">
      <c r="B410" s="270"/>
      <c r="C410" s="269"/>
      <c r="D410" s="270"/>
      <c r="E410" s="281"/>
      <c r="F410" s="272"/>
      <c r="G410" s="270"/>
    </row>
    <row r="411" customFormat="false" ht="12.75" hidden="false" customHeight="false" outlineLevel="0" collapsed="false">
      <c r="B411" s="270"/>
      <c r="C411" s="269"/>
      <c r="D411" s="270"/>
      <c r="E411" s="281"/>
      <c r="F411" s="272"/>
      <c r="G411" s="270"/>
    </row>
    <row r="412" customFormat="false" ht="12.75" hidden="false" customHeight="false" outlineLevel="0" collapsed="false">
      <c r="B412" s="270"/>
      <c r="C412" s="269"/>
      <c r="D412" s="270"/>
      <c r="E412" s="281"/>
      <c r="F412" s="272"/>
      <c r="G412" s="270"/>
    </row>
    <row r="413" customFormat="false" ht="12.75" hidden="false" customHeight="false" outlineLevel="0" collapsed="false">
      <c r="B413" s="270"/>
      <c r="C413" s="269"/>
      <c r="D413" s="270"/>
      <c r="E413" s="281"/>
      <c r="F413" s="272"/>
      <c r="G413" s="270"/>
    </row>
    <row r="414" customFormat="false" ht="12.75" hidden="false" customHeight="false" outlineLevel="0" collapsed="false">
      <c r="B414" s="270"/>
      <c r="C414" s="269"/>
      <c r="D414" s="270"/>
      <c r="E414" s="281"/>
      <c r="F414" s="272"/>
      <c r="G414" s="270"/>
    </row>
    <row r="415" customFormat="false" ht="12.75" hidden="false" customHeight="false" outlineLevel="0" collapsed="false">
      <c r="B415" s="270"/>
      <c r="C415" s="269"/>
      <c r="D415" s="270"/>
      <c r="E415" s="281"/>
      <c r="F415" s="272"/>
      <c r="G415" s="270"/>
    </row>
    <row r="416" customFormat="false" ht="12.75" hidden="false" customHeight="false" outlineLevel="0" collapsed="false">
      <c r="B416" s="270"/>
      <c r="C416" s="269"/>
      <c r="D416" s="270"/>
      <c r="E416" s="281"/>
      <c r="F416" s="272"/>
      <c r="G416" s="270"/>
    </row>
    <row r="417" customFormat="false" ht="12.75" hidden="false" customHeight="false" outlineLevel="0" collapsed="false">
      <c r="B417" s="270"/>
      <c r="C417" s="269"/>
      <c r="D417" s="270"/>
      <c r="E417" s="281"/>
      <c r="F417" s="272"/>
      <c r="G417" s="270"/>
    </row>
    <row r="418" customFormat="false" ht="12.75" hidden="false" customHeight="false" outlineLevel="0" collapsed="false">
      <c r="B418" s="270"/>
      <c r="C418" s="269"/>
      <c r="D418" s="270"/>
      <c r="E418" s="281"/>
      <c r="F418" s="272"/>
      <c r="G418" s="270"/>
    </row>
    <row r="419" customFormat="false" ht="12.75" hidden="false" customHeight="false" outlineLevel="0" collapsed="false">
      <c r="B419" s="270"/>
      <c r="C419" s="269"/>
      <c r="D419" s="270"/>
      <c r="E419" s="281"/>
      <c r="F419" s="272"/>
      <c r="G419" s="270"/>
    </row>
    <row r="420" customFormat="false" ht="12.75" hidden="false" customHeight="false" outlineLevel="0" collapsed="false">
      <c r="B420" s="270"/>
      <c r="C420" s="269"/>
      <c r="D420" s="270"/>
      <c r="E420" s="281"/>
      <c r="F420" s="272"/>
      <c r="G420" s="270"/>
    </row>
    <row r="421" customFormat="false" ht="12.75" hidden="false" customHeight="false" outlineLevel="0" collapsed="false">
      <c r="B421" s="270"/>
      <c r="C421" s="269"/>
      <c r="D421" s="270"/>
      <c r="E421" s="281"/>
      <c r="F421" s="272"/>
      <c r="G421" s="270"/>
    </row>
    <row r="422" customFormat="false" ht="12.75" hidden="false" customHeight="false" outlineLevel="0" collapsed="false">
      <c r="B422" s="270"/>
      <c r="C422" s="269"/>
      <c r="D422" s="270"/>
      <c r="E422" s="281"/>
      <c r="F422" s="272"/>
      <c r="G422" s="270"/>
    </row>
    <row r="423" customFormat="false" ht="12.75" hidden="false" customHeight="false" outlineLevel="0" collapsed="false">
      <c r="B423" s="270"/>
      <c r="C423" s="269"/>
      <c r="D423" s="270"/>
      <c r="E423" s="281"/>
      <c r="F423" s="272"/>
      <c r="G423" s="270"/>
    </row>
    <row r="424" customFormat="false" ht="12.75" hidden="false" customHeight="false" outlineLevel="0" collapsed="false">
      <c r="B424" s="270"/>
      <c r="C424" s="269"/>
      <c r="D424" s="270"/>
      <c r="E424" s="281"/>
      <c r="F424" s="272"/>
      <c r="G424" s="270"/>
    </row>
    <row r="425" customFormat="false" ht="12.75" hidden="false" customHeight="false" outlineLevel="0" collapsed="false">
      <c r="B425" s="270"/>
      <c r="C425" s="269"/>
      <c r="D425" s="270"/>
      <c r="E425" s="281"/>
      <c r="F425" s="272"/>
      <c r="G425" s="270"/>
    </row>
    <row r="426" customFormat="false" ht="12.75" hidden="false" customHeight="false" outlineLevel="0" collapsed="false">
      <c r="B426" s="270"/>
      <c r="C426" s="269"/>
      <c r="D426" s="270"/>
      <c r="E426" s="281"/>
      <c r="F426" s="272"/>
      <c r="G426" s="270"/>
    </row>
    <row r="427" customFormat="false" ht="12.75" hidden="false" customHeight="false" outlineLevel="0" collapsed="false">
      <c r="B427" s="270"/>
      <c r="C427" s="269"/>
      <c r="D427" s="270"/>
      <c r="E427" s="281"/>
      <c r="F427" s="272"/>
      <c r="G427" s="270"/>
    </row>
    <row r="428" customFormat="false" ht="12.75" hidden="false" customHeight="false" outlineLevel="0" collapsed="false">
      <c r="B428" s="270"/>
      <c r="C428" s="269"/>
      <c r="D428" s="270"/>
      <c r="E428" s="281"/>
      <c r="F428" s="272"/>
      <c r="G428" s="270"/>
    </row>
    <row r="429" customFormat="false" ht="12.75" hidden="false" customHeight="false" outlineLevel="0" collapsed="false">
      <c r="B429" s="270"/>
      <c r="C429" s="269"/>
      <c r="D429" s="270"/>
      <c r="E429" s="281"/>
      <c r="F429" s="272"/>
      <c r="G429" s="270"/>
    </row>
    <row r="430" customFormat="false" ht="12.75" hidden="false" customHeight="false" outlineLevel="0" collapsed="false">
      <c r="B430" s="270"/>
      <c r="C430" s="269"/>
      <c r="D430" s="270"/>
      <c r="E430" s="281"/>
      <c r="F430" s="272"/>
      <c r="G430" s="270"/>
    </row>
    <row r="431" customFormat="false" ht="12.75" hidden="false" customHeight="false" outlineLevel="0" collapsed="false">
      <c r="B431" s="270"/>
      <c r="C431" s="269"/>
      <c r="D431" s="270"/>
      <c r="E431" s="281"/>
      <c r="F431" s="272"/>
      <c r="G431" s="270"/>
    </row>
    <row r="432" customFormat="false" ht="12.75" hidden="false" customHeight="false" outlineLevel="0" collapsed="false">
      <c r="B432" s="270"/>
      <c r="C432" s="269"/>
      <c r="D432" s="270"/>
      <c r="E432" s="281"/>
      <c r="F432" s="272"/>
      <c r="G432" s="270"/>
    </row>
    <row r="433" customFormat="false" ht="12.75" hidden="false" customHeight="false" outlineLevel="0" collapsed="false">
      <c r="B433" s="270"/>
      <c r="C433" s="269"/>
      <c r="D433" s="270"/>
      <c r="E433" s="281"/>
      <c r="F433" s="272"/>
      <c r="G433" s="270"/>
    </row>
    <row r="434" customFormat="false" ht="12.75" hidden="false" customHeight="false" outlineLevel="0" collapsed="false">
      <c r="B434" s="270"/>
      <c r="C434" s="269"/>
      <c r="D434" s="270"/>
      <c r="E434" s="281"/>
      <c r="F434" s="272"/>
      <c r="G434" s="270"/>
    </row>
    <row r="435" customFormat="false" ht="12.75" hidden="false" customHeight="false" outlineLevel="0" collapsed="false">
      <c r="B435" s="270"/>
      <c r="C435" s="269"/>
      <c r="D435" s="270"/>
      <c r="E435" s="281"/>
      <c r="F435" s="272"/>
      <c r="G435" s="270"/>
    </row>
    <row r="436" customFormat="false" ht="12.75" hidden="false" customHeight="false" outlineLevel="0" collapsed="false">
      <c r="B436" s="270"/>
      <c r="C436" s="269"/>
      <c r="D436" s="270"/>
      <c r="E436" s="281"/>
      <c r="F436" s="272"/>
      <c r="G436" s="270"/>
    </row>
    <row r="437" customFormat="false" ht="12.75" hidden="false" customHeight="false" outlineLevel="0" collapsed="false">
      <c r="B437" s="270"/>
      <c r="C437" s="269"/>
      <c r="D437" s="270"/>
      <c r="E437" s="281"/>
      <c r="F437" s="272"/>
      <c r="G437" s="270"/>
    </row>
    <row r="438" customFormat="false" ht="12.75" hidden="false" customHeight="false" outlineLevel="0" collapsed="false">
      <c r="B438" s="270"/>
      <c r="C438" s="269"/>
      <c r="D438" s="270"/>
      <c r="E438" s="281"/>
      <c r="F438" s="272"/>
      <c r="G438" s="270"/>
    </row>
    <row r="439" customFormat="false" ht="12.75" hidden="false" customHeight="false" outlineLevel="0" collapsed="false">
      <c r="B439" s="270"/>
      <c r="C439" s="269"/>
      <c r="D439" s="270"/>
      <c r="E439" s="281"/>
      <c r="F439" s="272"/>
      <c r="G439" s="270"/>
    </row>
    <row r="440" customFormat="false" ht="12.75" hidden="false" customHeight="false" outlineLevel="0" collapsed="false">
      <c r="B440" s="270"/>
      <c r="C440" s="269"/>
      <c r="D440" s="270"/>
      <c r="E440" s="281"/>
      <c r="F440" s="272"/>
      <c r="G440" s="270"/>
    </row>
    <row r="441" customFormat="false" ht="12.75" hidden="false" customHeight="false" outlineLevel="0" collapsed="false">
      <c r="B441" s="270"/>
      <c r="C441" s="269"/>
      <c r="D441" s="270"/>
      <c r="E441" s="281"/>
      <c r="F441" s="272"/>
      <c r="G441" s="270"/>
    </row>
    <row r="442" customFormat="false" ht="12.75" hidden="false" customHeight="false" outlineLevel="0" collapsed="false">
      <c r="B442" s="270"/>
      <c r="C442" s="269"/>
      <c r="D442" s="270"/>
      <c r="E442" s="281"/>
      <c r="F442" s="272"/>
      <c r="G442" s="270"/>
    </row>
    <row r="443" customFormat="false" ht="12.75" hidden="false" customHeight="false" outlineLevel="0" collapsed="false">
      <c r="B443" s="270"/>
      <c r="C443" s="269"/>
      <c r="D443" s="270"/>
      <c r="E443" s="281"/>
      <c r="F443" s="272"/>
      <c r="G443" s="270"/>
    </row>
    <row r="444" customFormat="false" ht="12.75" hidden="false" customHeight="false" outlineLevel="0" collapsed="false">
      <c r="B444" s="270"/>
      <c r="C444" s="269"/>
      <c r="D444" s="270"/>
      <c r="E444" s="281"/>
      <c r="F444" s="272"/>
      <c r="G444" s="270"/>
    </row>
    <row r="445" customFormat="false" ht="12.75" hidden="false" customHeight="false" outlineLevel="0" collapsed="false">
      <c r="B445" s="270"/>
      <c r="C445" s="269"/>
      <c r="D445" s="270"/>
      <c r="E445" s="281"/>
      <c r="F445" s="272"/>
      <c r="G445" s="270"/>
    </row>
    <row r="446" customFormat="false" ht="12.75" hidden="false" customHeight="false" outlineLevel="0" collapsed="false">
      <c r="B446" s="270"/>
      <c r="C446" s="269"/>
      <c r="D446" s="270"/>
      <c r="E446" s="281"/>
      <c r="F446" s="272"/>
      <c r="G446" s="270"/>
    </row>
    <row r="447" customFormat="false" ht="12.75" hidden="false" customHeight="false" outlineLevel="0" collapsed="false">
      <c r="B447" s="270"/>
      <c r="C447" s="269"/>
      <c r="D447" s="270"/>
      <c r="E447" s="281"/>
      <c r="F447" s="272"/>
      <c r="G447" s="270"/>
    </row>
    <row r="448" customFormat="false" ht="12.75" hidden="false" customHeight="false" outlineLevel="0" collapsed="false">
      <c r="B448" s="270"/>
      <c r="C448" s="269"/>
      <c r="D448" s="270"/>
      <c r="E448" s="281"/>
      <c r="F448" s="272"/>
      <c r="G448" s="270"/>
    </row>
    <row r="449" customFormat="false" ht="12.75" hidden="false" customHeight="false" outlineLevel="0" collapsed="false">
      <c r="B449" s="270"/>
      <c r="C449" s="269"/>
      <c r="D449" s="270"/>
      <c r="E449" s="281"/>
      <c r="F449" s="272"/>
      <c r="G449" s="270"/>
    </row>
    <row r="450" customFormat="false" ht="12.75" hidden="false" customHeight="false" outlineLevel="0" collapsed="false">
      <c r="B450" s="270"/>
      <c r="C450" s="269"/>
      <c r="D450" s="270"/>
      <c r="E450" s="281"/>
      <c r="F450" s="272"/>
      <c r="G450" s="270"/>
    </row>
    <row r="451" customFormat="false" ht="12.75" hidden="false" customHeight="false" outlineLevel="0" collapsed="false">
      <c r="B451" s="270"/>
      <c r="C451" s="269"/>
      <c r="D451" s="270"/>
      <c r="E451" s="281"/>
      <c r="F451" s="272"/>
      <c r="G451" s="270"/>
    </row>
    <row r="452" customFormat="false" ht="12.75" hidden="false" customHeight="false" outlineLevel="0" collapsed="false">
      <c r="B452" s="270"/>
      <c r="C452" s="269"/>
      <c r="D452" s="270"/>
      <c r="E452" s="281"/>
      <c r="F452" s="272"/>
      <c r="G452" s="270"/>
    </row>
    <row r="453" customFormat="false" ht="12.75" hidden="false" customHeight="false" outlineLevel="0" collapsed="false">
      <c r="B453" s="270"/>
      <c r="C453" s="269"/>
      <c r="D453" s="270"/>
      <c r="E453" s="281"/>
      <c r="F453" s="272"/>
      <c r="G453" s="270"/>
    </row>
    <row r="454" customFormat="false" ht="12.75" hidden="false" customHeight="false" outlineLevel="0" collapsed="false">
      <c r="B454" s="270"/>
      <c r="C454" s="269"/>
      <c r="D454" s="270"/>
      <c r="E454" s="281"/>
      <c r="F454" s="272"/>
      <c r="G454" s="270"/>
    </row>
    <row r="455" customFormat="false" ht="12.75" hidden="false" customHeight="false" outlineLevel="0" collapsed="false">
      <c r="B455" s="270"/>
      <c r="C455" s="269"/>
      <c r="D455" s="270"/>
      <c r="E455" s="281"/>
      <c r="F455" s="272"/>
      <c r="G455" s="270"/>
    </row>
    <row r="456" customFormat="false" ht="12.75" hidden="false" customHeight="false" outlineLevel="0" collapsed="false">
      <c r="B456" s="270"/>
      <c r="C456" s="269"/>
      <c r="D456" s="270"/>
      <c r="E456" s="281"/>
      <c r="F456" s="272"/>
      <c r="G456" s="270"/>
    </row>
    <row r="457" customFormat="false" ht="12.75" hidden="false" customHeight="false" outlineLevel="0" collapsed="false">
      <c r="B457" s="270"/>
      <c r="C457" s="269"/>
      <c r="D457" s="270"/>
      <c r="E457" s="281"/>
      <c r="F457" s="272"/>
      <c r="G457" s="270"/>
    </row>
    <row r="458" customFormat="false" ht="12.75" hidden="false" customHeight="false" outlineLevel="0" collapsed="false">
      <c r="B458" s="270"/>
      <c r="C458" s="269"/>
      <c r="D458" s="270"/>
      <c r="E458" s="281"/>
      <c r="F458" s="272"/>
      <c r="G458" s="270"/>
    </row>
    <row r="459" customFormat="false" ht="12.75" hidden="false" customHeight="false" outlineLevel="0" collapsed="false">
      <c r="B459" s="270"/>
      <c r="C459" s="269"/>
      <c r="D459" s="270"/>
      <c r="E459" s="281"/>
      <c r="F459" s="272"/>
      <c r="G459" s="270"/>
    </row>
    <row r="460" customFormat="false" ht="12.75" hidden="false" customHeight="false" outlineLevel="0" collapsed="false">
      <c r="B460" s="270"/>
      <c r="C460" s="269"/>
      <c r="D460" s="270"/>
      <c r="E460" s="281"/>
      <c r="F460" s="272"/>
      <c r="G460" s="270"/>
    </row>
    <row r="461" customFormat="false" ht="12.75" hidden="false" customHeight="false" outlineLevel="0" collapsed="false">
      <c r="B461" s="270"/>
      <c r="C461" s="269"/>
      <c r="D461" s="270"/>
      <c r="E461" s="281"/>
      <c r="F461" s="272"/>
      <c r="G461" s="270"/>
    </row>
    <row r="462" customFormat="false" ht="12.75" hidden="false" customHeight="false" outlineLevel="0" collapsed="false">
      <c r="B462" s="270"/>
      <c r="C462" s="269"/>
      <c r="D462" s="270"/>
      <c r="E462" s="281"/>
      <c r="F462" s="272"/>
      <c r="G462" s="270"/>
    </row>
    <row r="463" customFormat="false" ht="12.75" hidden="false" customHeight="false" outlineLevel="0" collapsed="false">
      <c r="B463" s="270"/>
      <c r="C463" s="269"/>
      <c r="D463" s="270"/>
      <c r="E463" s="281"/>
      <c r="F463" s="272"/>
      <c r="G463" s="270"/>
    </row>
    <row r="464" customFormat="false" ht="12.75" hidden="false" customHeight="false" outlineLevel="0" collapsed="false">
      <c r="B464" s="270"/>
      <c r="C464" s="269"/>
      <c r="D464" s="270"/>
      <c r="E464" s="281"/>
      <c r="F464" s="272"/>
      <c r="G464" s="270"/>
    </row>
    <row r="465" customFormat="false" ht="12.75" hidden="false" customHeight="false" outlineLevel="0" collapsed="false">
      <c r="B465" s="270"/>
      <c r="C465" s="269"/>
      <c r="D465" s="270"/>
      <c r="E465" s="281"/>
      <c r="F465" s="272"/>
      <c r="G465" s="270"/>
    </row>
    <row r="466" customFormat="false" ht="12.75" hidden="false" customHeight="false" outlineLevel="0" collapsed="false">
      <c r="B466" s="270"/>
      <c r="C466" s="269"/>
      <c r="D466" s="270"/>
      <c r="E466" s="281"/>
      <c r="F466" s="272"/>
      <c r="G466" s="270"/>
    </row>
    <row r="467" customFormat="false" ht="12.75" hidden="false" customHeight="false" outlineLevel="0" collapsed="false">
      <c r="B467" s="270"/>
      <c r="C467" s="269"/>
      <c r="D467" s="270"/>
      <c r="E467" s="281"/>
      <c r="F467" s="272"/>
      <c r="G467" s="270"/>
    </row>
    <row r="468" customFormat="false" ht="12.75" hidden="false" customHeight="false" outlineLevel="0" collapsed="false">
      <c r="B468" s="270"/>
      <c r="C468" s="269"/>
      <c r="D468" s="270"/>
      <c r="E468" s="281"/>
      <c r="F468" s="272"/>
      <c r="G468" s="270"/>
    </row>
    <row r="469" customFormat="false" ht="12.75" hidden="false" customHeight="false" outlineLevel="0" collapsed="false">
      <c r="B469" s="270"/>
      <c r="C469" s="269"/>
      <c r="D469" s="270"/>
      <c r="E469" s="281"/>
      <c r="F469" s="272"/>
      <c r="G469" s="270"/>
    </row>
    <row r="470" customFormat="false" ht="12.75" hidden="false" customHeight="false" outlineLevel="0" collapsed="false">
      <c r="B470" s="270"/>
      <c r="C470" s="269"/>
      <c r="D470" s="270"/>
      <c r="E470" s="281"/>
      <c r="F470" s="272"/>
      <c r="G470" s="270"/>
    </row>
    <row r="471" customFormat="false" ht="12.75" hidden="false" customHeight="false" outlineLevel="0" collapsed="false">
      <c r="B471" s="270"/>
      <c r="C471" s="269"/>
      <c r="D471" s="270"/>
      <c r="E471" s="281"/>
      <c r="F471" s="272"/>
      <c r="G471" s="270"/>
    </row>
    <row r="472" customFormat="false" ht="12.75" hidden="false" customHeight="false" outlineLevel="0" collapsed="false">
      <c r="B472" s="270"/>
      <c r="C472" s="269"/>
      <c r="D472" s="270"/>
      <c r="E472" s="281"/>
      <c r="F472" s="272"/>
      <c r="G472" s="270"/>
    </row>
    <row r="473" customFormat="false" ht="12.75" hidden="false" customHeight="false" outlineLevel="0" collapsed="false">
      <c r="B473" s="270"/>
      <c r="C473" s="269"/>
      <c r="D473" s="270"/>
      <c r="E473" s="281"/>
      <c r="F473" s="272"/>
      <c r="G473" s="270"/>
    </row>
    <row r="474" customFormat="false" ht="12.75" hidden="false" customHeight="false" outlineLevel="0" collapsed="false">
      <c r="B474" s="270"/>
      <c r="C474" s="269"/>
      <c r="D474" s="270"/>
      <c r="E474" s="281"/>
      <c r="F474" s="272"/>
      <c r="G474" s="270"/>
    </row>
    <row r="475" customFormat="false" ht="12.75" hidden="false" customHeight="false" outlineLevel="0" collapsed="false">
      <c r="B475" s="270"/>
      <c r="C475" s="269"/>
      <c r="D475" s="270"/>
      <c r="E475" s="281"/>
      <c r="F475" s="272"/>
      <c r="G475" s="270"/>
    </row>
    <row r="476" customFormat="false" ht="12.75" hidden="false" customHeight="false" outlineLevel="0" collapsed="false">
      <c r="B476" s="270"/>
      <c r="C476" s="269"/>
      <c r="D476" s="270"/>
      <c r="E476" s="281"/>
      <c r="F476" s="272"/>
      <c r="G476" s="270"/>
    </row>
    <row r="477" customFormat="false" ht="12.75" hidden="false" customHeight="false" outlineLevel="0" collapsed="false">
      <c r="B477" s="270"/>
      <c r="C477" s="269"/>
      <c r="D477" s="270"/>
      <c r="E477" s="281"/>
      <c r="F477" s="272"/>
      <c r="G477" s="270"/>
    </row>
    <row r="478" customFormat="false" ht="12.75" hidden="false" customHeight="false" outlineLevel="0" collapsed="false">
      <c r="B478" s="270"/>
      <c r="C478" s="269"/>
      <c r="D478" s="270"/>
      <c r="E478" s="281"/>
      <c r="F478" s="272"/>
      <c r="G478" s="270"/>
    </row>
    <row r="479" customFormat="false" ht="12.75" hidden="false" customHeight="false" outlineLevel="0" collapsed="false">
      <c r="B479" s="270"/>
      <c r="C479" s="269"/>
      <c r="D479" s="270"/>
      <c r="E479" s="281"/>
      <c r="F479" s="272"/>
      <c r="G479" s="270"/>
    </row>
    <row r="480" customFormat="false" ht="12.75" hidden="false" customHeight="false" outlineLevel="0" collapsed="false">
      <c r="B480" s="270"/>
      <c r="C480" s="269"/>
      <c r="D480" s="270"/>
      <c r="E480" s="281"/>
      <c r="F480" s="272"/>
      <c r="G480" s="270"/>
    </row>
    <row r="481" customFormat="false" ht="12.75" hidden="false" customHeight="false" outlineLevel="0" collapsed="false">
      <c r="B481" s="270"/>
      <c r="C481" s="269"/>
      <c r="D481" s="270"/>
      <c r="E481" s="281"/>
      <c r="F481" s="272"/>
      <c r="G481" s="270"/>
    </row>
    <row r="482" customFormat="false" ht="12.75" hidden="false" customHeight="false" outlineLevel="0" collapsed="false">
      <c r="B482" s="270"/>
      <c r="C482" s="269"/>
      <c r="D482" s="270"/>
      <c r="E482" s="281"/>
      <c r="F482" s="272"/>
      <c r="G482" s="270"/>
    </row>
    <row r="483" customFormat="false" ht="12.75" hidden="false" customHeight="false" outlineLevel="0" collapsed="false">
      <c r="B483" s="270"/>
      <c r="C483" s="269"/>
      <c r="D483" s="270"/>
      <c r="E483" s="281"/>
      <c r="F483" s="272"/>
      <c r="G483" s="270"/>
    </row>
    <row r="484" customFormat="false" ht="12.75" hidden="false" customHeight="false" outlineLevel="0" collapsed="false">
      <c r="B484" s="270"/>
      <c r="C484" s="269"/>
      <c r="D484" s="270"/>
      <c r="E484" s="281"/>
      <c r="F484" s="272"/>
      <c r="G484" s="270"/>
    </row>
    <row r="485" customFormat="false" ht="12.75" hidden="false" customHeight="false" outlineLevel="0" collapsed="false">
      <c r="B485" s="270"/>
      <c r="C485" s="269"/>
      <c r="D485" s="270"/>
      <c r="E485" s="281"/>
      <c r="F485" s="272"/>
      <c r="G485" s="270"/>
    </row>
    <row r="486" customFormat="false" ht="12.75" hidden="false" customHeight="false" outlineLevel="0" collapsed="false">
      <c r="B486" s="270"/>
      <c r="C486" s="269"/>
      <c r="D486" s="270"/>
      <c r="E486" s="281"/>
      <c r="F486" s="272"/>
      <c r="G486" s="270"/>
    </row>
    <row r="487" customFormat="false" ht="12.75" hidden="false" customHeight="false" outlineLevel="0" collapsed="false">
      <c r="B487" s="270"/>
      <c r="C487" s="269"/>
      <c r="D487" s="270"/>
      <c r="E487" s="281"/>
      <c r="F487" s="272"/>
      <c r="G487" s="270"/>
    </row>
    <row r="488" customFormat="false" ht="12.75" hidden="false" customHeight="false" outlineLevel="0" collapsed="false">
      <c r="B488" s="270"/>
      <c r="C488" s="269"/>
      <c r="D488" s="270"/>
      <c r="E488" s="281"/>
      <c r="F488" s="272"/>
      <c r="G488" s="270"/>
    </row>
    <row r="489" customFormat="false" ht="12.75" hidden="false" customHeight="false" outlineLevel="0" collapsed="false">
      <c r="B489" s="270"/>
      <c r="C489" s="269"/>
      <c r="D489" s="270"/>
      <c r="E489" s="281"/>
      <c r="F489" s="272"/>
      <c r="G489" s="270"/>
    </row>
    <row r="490" customFormat="false" ht="12.75" hidden="false" customHeight="false" outlineLevel="0" collapsed="false">
      <c r="B490" s="270"/>
      <c r="C490" s="269"/>
      <c r="D490" s="270"/>
      <c r="E490" s="281"/>
      <c r="F490" s="272"/>
      <c r="G490" s="270"/>
    </row>
    <row r="491" customFormat="false" ht="12.75" hidden="false" customHeight="false" outlineLevel="0" collapsed="false">
      <c r="B491" s="270"/>
      <c r="C491" s="269"/>
      <c r="D491" s="270"/>
      <c r="E491" s="281"/>
      <c r="F491" s="272"/>
      <c r="G491" s="270"/>
    </row>
    <row r="492" customFormat="false" ht="12.75" hidden="false" customHeight="false" outlineLevel="0" collapsed="false">
      <c r="B492" s="270"/>
      <c r="C492" s="269"/>
      <c r="D492" s="270"/>
      <c r="E492" s="281"/>
      <c r="F492" s="272"/>
      <c r="G492" s="270"/>
    </row>
    <row r="493" customFormat="false" ht="12.75" hidden="false" customHeight="false" outlineLevel="0" collapsed="false">
      <c r="B493" s="270"/>
      <c r="C493" s="269"/>
      <c r="D493" s="270"/>
      <c r="E493" s="281"/>
      <c r="F493" s="272"/>
      <c r="G493" s="270"/>
    </row>
    <row r="494" customFormat="false" ht="12.75" hidden="false" customHeight="false" outlineLevel="0" collapsed="false">
      <c r="B494" s="270"/>
      <c r="C494" s="269"/>
      <c r="D494" s="270"/>
      <c r="E494" s="281"/>
      <c r="F494" s="272"/>
      <c r="G494" s="270"/>
    </row>
    <row r="495" customFormat="false" ht="12.75" hidden="false" customHeight="false" outlineLevel="0" collapsed="false">
      <c r="B495" s="270"/>
      <c r="C495" s="269"/>
      <c r="D495" s="270"/>
      <c r="E495" s="281"/>
      <c r="F495" s="272"/>
      <c r="G495" s="270"/>
    </row>
    <row r="496" customFormat="false" ht="12.75" hidden="false" customHeight="false" outlineLevel="0" collapsed="false">
      <c r="B496" s="270"/>
      <c r="C496" s="269"/>
      <c r="D496" s="270"/>
      <c r="E496" s="281"/>
      <c r="F496" s="272"/>
      <c r="G496" s="270"/>
    </row>
    <row r="497" customFormat="false" ht="12.75" hidden="false" customHeight="false" outlineLevel="0" collapsed="false">
      <c r="B497" s="270"/>
      <c r="C497" s="269"/>
      <c r="D497" s="270"/>
      <c r="E497" s="281"/>
      <c r="F497" s="272"/>
      <c r="G497" s="270"/>
    </row>
    <row r="498" customFormat="false" ht="12.75" hidden="false" customHeight="false" outlineLevel="0" collapsed="false">
      <c r="B498" s="270"/>
      <c r="C498" s="269"/>
      <c r="D498" s="270"/>
      <c r="E498" s="281"/>
      <c r="F498" s="272"/>
      <c r="G498" s="270"/>
    </row>
    <row r="499" customFormat="false" ht="12.75" hidden="false" customHeight="false" outlineLevel="0" collapsed="false">
      <c r="B499" s="270"/>
      <c r="C499" s="269"/>
      <c r="D499" s="270"/>
      <c r="E499" s="281"/>
      <c r="F499" s="272"/>
      <c r="G499" s="270"/>
    </row>
    <row r="500" customFormat="false" ht="12.75" hidden="false" customHeight="false" outlineLevel="0" collapsed="false">
      <c r="B500" s="270"/>
      <c r="C500" s="269"/>
      <c r="D500" s="270"/>
      <c r="E500" s="281"/>
      <c r="F500" s="272"/>
      <c r="G500" s="270"/>
    </row>
    <row r="501" customFormat="false" ht="12.75" hidden="false" customHeight="false" outlineLevel="0" collapsed="false">
      <c r="B501" s="270"/>
      <c r="C501" s="269"/>
      <c r="D501" s="270"/>
      <c r="E501" s="281"/>
      <c r="F501" s="272"/>
      <c r="G501" s="270"/>
    </row>
    <row r="502" customFormat="false" ht="12.75" hidden="false" customHeight="false" outlineLevel="0" collapsed="false">
      <c r="B502" s="270"/>
      <c r="C502" s="269"/>
      <c r="D502" s="270"/>
      <c r="E502" s="281"/>
      <c r="F502" s="272"/>
      <c r="G502" s="270"/>
    </row>
    <row r="503" customFormat="false" ht="12.75" hidden="false" customHeight="false" outlineLevel="0" collapsed="false">
      <c r="B503" s="270"/>
      <c r="C503" s="269"/>
      <c r="D503" s="270"/>
      <c r="E503" s="281"/>
      <c r="F503" s="272"/>
      <c r="G503" s="270"/>
    </row>
    <row r="504" customFormat="false" ht="12.75" hidden="false" customHeight="false" outlineLevel="0" collapsed="false">
      <c r="B504" s="270"/>
      <c r="C504" s="269"/>
      <c r="D504" s="270"/>
      <c r="E504" s="281"/>
      <c r="F504" s="272"/>
      <c r="G504" s="270"/>
    </row>
    <row r="505" customFormat="false" ht="12.75" hidden="false" customHeight="false" outlineLevel="0" collapsed="false">
      <c r="B505" s="270"/>
      <c r="C505" s="269"/>
      <c r="D505" s="270"/>
      <c r="E505" s="281"/>
      <c r="F505" s="272"/>
      <c r="G505" s="270"/>
    </row>
    <row r="506" customFormat="false" ht="12.75" hidden="false" customHeight="false" outlineLevel="0" collapsed="false">
      <c r="B506" s="270"/>
      <c r="C506" s="269"/>
      <c r="D506" s="270"/>
      <c r="E506" s="281"/>
      <c r="F506" s="272"/>
      <c r="G506" s="270"/>
    </row>
    <row r="507" customFormat="false" ht="12.75" hidden="false" customHeight="false" outlineLevel="0" collapsed="false">
      <c r="B507" s="270"/>
    </row>
  </sheetData>
  <mergeCells count="18">
    <mergeCell ref="B2:C2"/>
    <mergeCell ref="B3:C3"/>
    <mergeCell ref="B17:C17"/>
    <mergeCell ref="B21:C21"/>
    <mergeCell ref="B30:C30"/>
    <mergeCell ref="B39:C39"/>
    <mergeCell ref="B46:C46"/>
    <mergeCell ref="B59:C59"/>
    <mergeCell ref="B66:C66"/>
    <mergeCell ref="B67:C67"/>
    <mergeCell ref="B84:C84"/>
    <mergeCell ref="B98:C98"/>
    <mergeCell ref="B112:C112"/>
    <mergeCell ref="B122:C122"/>
    <mergeCell ref="B126:C126"/>
    <mergeCell ref="B133:C133"/>
    <mergeCell ref="B139:C139"/>
    <mergeCell ref="B146:C14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4" min="3" style="0" width="17.99"/>
  </cols>
  <sheetData>
    <row r="1" s="6" customFormat="true" ht="27.75" hidden="false" customHeight="true" outlineLevel="0" collapsed="false">
      <c r="A1" s="285" t="s">
        <v>0</v>
      </c>
      <c r="B1" s="285"/>
      <c r="C1" s="285"/>
      <c r="D1" s="285"/>
    </row>
    <row r="2" customFormat="false" ht="13.5" hidden="false" customHeight="false" outlineLevel="0" collapsed="false"/>
    <row r="3" s="6" customFormat="true" ht="34.5" hidden="false" customHeight="true" outlineLevel="0" collapsed="false">
      <c r="A3" s="286" t="s">
        <v>147</v>
      </c>
      <c r="B3" s="286"/>
      <c r="C3" s="286"/>
      <c r="D3" s="286"/>
    </row>
    <row r="4" s="290" customFormat="true" ht="34.5" hidden="false" customHeight="true" outlineLevel="0" collapsed="false">
      <c r="A4" s="287" t="s">
        <v>148</v>
      </c>
      <c r="B4" s="287"/>
      <c r="C4" s="288" t="s">
        <v>149</v>
      </c>
      <c r="D4" s="289" t="s">
        <v>150</v>
      </c>
    </row>
    <row r="5" s="6" customFormat="true" ht="15.75" hidden="false" customHeight="true" outlineLevel="0" collapsed="false">
      <c r="A5" s="291" t="s">
        <v>7</v>
      </c>
      <c r="B5" s="291"/>
      <c r="C5" s="292" t="n">
        <f aca="false">'FR Plan'!G3</f>
        <v>0</v>
      </c>
      <c r="D5" s="293" t="n">
        <f aca="false">'FR Plan'!H3</f>
        <v>0</v>
      </c>
    </row>
    <row r="6" s="6" customFormat="true" ht="15.75" hidden="false" customHeight="true" outlineLevel="0" collapsed="false">
      <c r="A6" s="291" t="s">
        <v>20</v>
      </c>
      <c r="B6" s="291"/>
      <c r="C6" s="292" t="n">
        <f aca="false">'FR Plan'!G17</f>
        <v>0</v>
      </c>
      <c r="D6" s="293" t="n">
        <f aca="false">'FR Plan'!H17</f>
        <v>0</v>
      </c>
    </row>
    <row r="7" s="6" customFormat="true" ht="15.75" hidden="false" customHeight="true" outlineLevel="0" collapsed="false">
      <c r="A7" s="291" t="s">
        <v>24</v>
      </c>
      <c r="B7" s="291"/>
      <c r="C7" s="292" t="n">
        <f aca="false">'FR Plan'!G21</f>
        <v>0</v>
      </c>
      <c r="D7" s="293" t="n">
        <f aca="false">'FR Plan'!H21</f>
        <v>0</v>
      </c>
    </row>
    <row r="8" s="6" customFormat="true" ht="15.75" hidden="false" customHeight="true" outlineLevel="0" collapsed="false">
      <c r="A8" s="291" t="s">
        <v>33</v>
      </c>
      <c r="B8" s="291"/>
      <c r="C8" s="292" t="n">
        <f aca="false">'FR Plan'!G30</f>
        <v>0</v>
      </c>
      <c r="D8" s="293" t="n">
        <f aca="false">'FR Plan'!H30</f>
        <v>0</v>
      </c>
    </row>
    <row r="9" s="6" customFormat="true" ht="15.75" hidden="false" customHeight="true" outlineLevel="0" collapsed="false">
      <c r="A9" s="291" t="s">
        <v>42</v>
      </c>
      <c r="B9" s="291"/>
      <c r="C9" s="292" t="n">
        <f aca="false">'FR Plan'!G39</f>
        <v>0</v>
      </c>
      <c r="D9" s="293" t="n">
        <f aca="false">'FR Plan'!H39</f>
        <v>0</v>
      </c>
    </row>
    <row r="10" s="6" customFormat="true" ht="15.75" hidden="false" customHeight="true" outlineLevel="0" collapsed="false">
      <c r="A10" s="291" t="s">
        <v>49</v>
      </c>
      <c r="B10" s="291"/>
      <c r="C10" s="292" t="n">
        <f aca="false">'FR Plan'!G46</f>
        <v>0</v>
      </c>
      <c r="D10" s="293" t="n">
        <f aca="false">'FR Plan'!H46</f>
        <v>0</v>
      </c>
    </row>
    <row r="11" s="6" customFormat="true" ht="15.75" hidden="false" customHeight="true" outlineLevel="0" collapsed="false">
      <c r="A11" s="291" t="s">
        <v>61</v>
      </c>
      <c r="B11" s="291"/>
      <c r="C11" s="292" t="n">
        <f aca="false">'FR Plan'!G59</f>
        <v>0</v>
      </c>
      <c r="D11" s="293" t="n">
        <f aca="false">'FR Plan'!H59</f>
        <v>0</v>
      </c>
    </row>
    <row r="12" s="6" customFormat="true" ht="15.75" hidden="false" customHeight="true" outlineLevel="0" collapsed="false">
      <c r="A12" s="291" t="s">
        <v>68</v>
      </c>
      <c r="B12" s="291"/>
      <c r="C12" s="292" t="n">
        <f aca="false">'FR Plan'!G66</f>
        <v>0</v>
      </c>
      <c r="D12" s="293" t="n">
        <f aca="false">'FR Plan'!H66</f>
        <v>0</v>
      </c>
    </row>
    <row r="13" s="6" customFormat="true" ht="15.75" hidden="false" customHeight="true" outlineLevel="0" collapsed="false">
      <c r="A13" s="291" t="s">
        <v>69</v>
      </c>
      <c r="B13" s="291"/>
      <c r="C13" s="292" t="n">
        <f aca="false">'FR Plan'!G67</f>
        <v>0</v>
      </c>
      <c r="D13" s="293" t="n">
        <f aca="false">'FR Plan'!H67</f>
        <v>0</v>
      </c>
    </row>
    <row r="14" s="6" customFormat="true" ht="15.75" hidden="false" customHeight="true" outlineLevel="0" collapsed="false">
      <c r="A14" s="291" t="s">
        <v>87</v>
      </c>
      <c r="B14" s="291"/>
      <c r="C14" s="292" t="n">
        <f aca="false">'FR Plan'!G84</f>
        <v>0</v>
      </c>
      <c r="D14" s="293" t="n">
        <f aca="false">'FR Plan'!H84</f>
        <v>0</v>
      </c>
    </row>
    <row r="15" s="6" customFormat="true" ht="15.75" hidden="false" customHeight="true" outlineLevel="0" collapsed="false">
      <c r="A15" s="291" t="s">
        <v>101</v>
      </c>
      <c r="B15" s="291"/>
      <c r="C15" s="292" t="n">
        <f aca="false">'FR Plan'!G98</f>
        <v>0</v>
      </c>
      <c r="D15" s="293" t="n">
        <f aca="false">'FR Plan'!H98</f>
        <v>0</v>
      </c>
    </row>
    <row r="16" s="6" customFormat="true" ht="15.75" hidden="false" customHeight="true" outlineLevel="0" collapsed="false">
      <c r="A16" s="291" t="s">
        <v>115</v>
      </c>
      <c r="B16" s="291"/>
      <c r="C16" s="292" t="n">
        <f aca="false">'FR Plan'!G112</f>
        <v>0</v>
      </c>
      <c r="D16" s="293" t="n">
        <f aca="false">'FR Plan'!H112</f>
        <v>0</v>
      </c>
    </row>
    <row r="17" s="6" customFormat="true" ht="15.75" hidden="false" customHeight="true" outlineLevel="0" collapsed="false">
      <c r="A17" s="291" t="s">
        <v>125</v>
      </c>
      <c r="B17" s="291"/>
      <c r="C17" s="292" t="n">
        <f aca="false">'FR Plan'!G122</f>
        <v>0</v>
      </c>
      <c r="D17" s="293" t="n">
        <f aca="false">'FR Plan'!H122</f>
        <v>0</v>
      </c>
    </row>
    <row r="18" s="6" customFormat="true" ht="15.75" hidden="false" customHeight="true" outlineLevel="0" collapsed="false">
      <c r="A18" s="291" t="s">
        <v>129</v>
      </c>
      <c r="B18" s="291"/>
      <c r="C18" s="292" t="n">
        <f aca="false">'FR Plan'!G126</f>
        <v>0</v>
      </c>
      <c r="D18" s="293" t="n">
        <f aca="false">'FR Plan'!H126</f>
        <v>0</v>
      </c>
    </row>
    <row r="19" s="6" customFormat="true" ht="15.75" hidden="false" customHeight="true" outlineLevel="0" collapsed="false">
      <c r="A19" s="291" t="s">
        <v>136</v>
      </c>
      <c r="B19" s="291"/>
      <c r="C19" s="292" t="n">
        <f aca="false">'FR Plan'!G133</f>
        <v>0</v>
      </c>
      <c r="D19" s="293" t="n">
        <f aca="false">'FR Plan'!H133</f>
        <v>0</v>
      </c>
    </row>
    <row r="20" s="6" customFormat="true" ht="15.75" hidden="false" customHeight="true" outlineLevel="0" collapsed="false">
      <c r="A20" s="294" t="s">
        <v>142</v>
      </c>
      <c r="B20" s="294"/>
      <c r="C20" s="295" t="n">
        <f aca="false">'FR Plan'!G139</f>
        <v>0</v>
      </c>
      <c r="D20" s="296" t="n">
        <f aca="false">'FR Plan'!H139</f>
        <v>0</v>
      </c>
    </row>
    <row r="21" s="6" customFormat="true" ht="27" hidden="false" customHeight="true" outlineLevel="0" collapsed="false">
      <c r="A21" s="297" t="s">
        <v>13</v>
      </c>
      <c r="B21" s="297"/>
      <c r="C21" s="298" t="str">
        <f aca="false">IF(SUM(C5:C20)&gt;0,SUM(C5:C20)," ")</f>
        <v> </v>
      </c>
      <c r="D21" s="299" t="str">
        <f aca="false">IF(SUM(D5:D20)&gt;0,SUM(D5:D20)," ")</f>
        <v> </v>
      </c>
    </row>
  </sheetData>
  <mergeCells count="20">
    <mergeCell ref="A1:D1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11.0546875" defaultRowHeight="12.75" zeroHeight="false" outlineLevelRow="0" outlineLevelCol="0"/>
  <sheetData>
    <row r="1" s="6" customFormat="true" ht="27.75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5"/>
      <c r="J1" s="285"/>
    </row>
    <row r="2" s="6" customFormat="true" ht="12.75" hidden="false" customHeight="false" outlineLevel="0" collapsed="false">
      <c r="A2" s="1"/>
      <c r="B2" s="270"/>
      <c r="C2" s="269"/>
      <c r="D2" s="270"/>
      <c r="E2" s="281"/>
      <c r="F2" s="272"/>
      <c r="G2" s="270"/>
    </row>
    <row r="3" s="6" customFormat="true" ht="25.5" hidden="false" customHeight="true" outlineLevel="0" collapsed="false">
      <c r="A3" s="1"/>
      <c r="B3" s="300" t="s">
        <v>151</v>
      </c>
      <c r="C3" s="300"/>
      <c r="D3" s="300"/>
      <c r="E3" s="300"/>
      <c r="F3" s="300"/>
      <c r="G3" s="300"/>
      <c r="H3" s="300"/>
      <c r="I3" s="300"/>
      <c r="J3" s="300"/>
    </row>
  </sheetData>
  <mergeCells count="2">
    <mergeCell ref="A1:J1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56"/>
    <col collapsed="false" customWidth="true" hidden="false" outlineLevel="0" max="3" min="3" style="0" width="3.99"/>
    <col collapsed="false" customWidth="true" hidden="false" outlineLevel="0" max="4" min="4" style="0" width="26.28"/>
    <col collapsed="false" customWidth="true" hidden="false" outlineLevel="0" max="5" min="5" style="0" width="11.56"/>
    <col collapsed="false" customWidth="true" hidden="false" outlineLevel="0" max="6" min="6" style="0" width="3.85"/>
    <col collapsed="false" customWidth="true" hidden="false" outlineLevel="0" max="7" min="7" style="0" width="28.85"/>
    <col collapsed="false" customWidth="true" hidden="false" outlineLevel="0" max="8" min="8" style="0" width="11.56"/>
  </cols>
  <sheetData>
    <row r="1" customFormat="false" ht="27.75" hidden="false" customHeight="true" outlineLevel="0" collapsed="false">
      <c r="A1" s="8" t="s">
        <v>0</v>
      </c>
      <c r="B1" s="9"/>
      <c r="C1" s="9"/>
      <c r="D1" s="9"/>
    </row>
    <row r="2" customFormat="false" ht="15.75" hidden="false" customHeight="true" outlineLevel="0" collapsed="false">
      <c r="A2" s="301" t="s">
        <v>152</v>
      </c>
      <c r="B2" s="301"/>
      <c r="C2" s="302"/>
      <c r="D2" s="303" t="s">
        <v>153</v>
      </c>
      <c r="E2" s="303"/>
      <c r="F2" s="302"/>
      <c r="G2" s="304" t="s">
        <v>154</v>
      </c>
      <c r="H2" s="304"/>
    </row>
    <row r="3" customFormat="false" ht="14.25" hidden="false" customHeight="false" outlineLevel="0" collapsed="false">
      <c r="C3" s="302"/>
    </row>
    <row r="4" customFormat="false" ht="15" hidden="false" customHeight="false" outlineLevel="0" collapsed="false">
      <c r="A4" s="305" t="s">
        <v>155</v>
      </c>
      <c r="B4" s="306" t="n">
        <f aca="false">'FR Plan'!G4+'FR Plan'!G5+'FR Plan'!G6</f>
        <v>0</v>
      </c>
      <c r="C4" s="307"/>
      <c r="D4" s="308" t="s">
        <v>156</v>
      </c>
      <c r="E4" s="309" t="n">
        <f aca="false">'FR Plan'!G15+'FR Plan'!G7+'FR Plan'!G14+'FR Plan'!G16+'FR Plan'!G10+'FR Plan'!G13</f>
        <v>0</v>
      </c>
      <c r="F4" s="310"/>
      <c r="G4" s="308" t="s">
        <v>157</v>
      </c>
      <c r="H4" s="311" t="n">
        <f aca="false">'FR Plan'!G26+'FR Plan'!G28+'FR Plan'!G29</f>
        <v>0</v>
      </c>
    </row>
    <row r="5" customFormat="false" ht="15" hidden="false" customHeight="false" outlineLevel="0" collapsed="false">
      <c r="A5" s="312" t="s">
        <v>12</v>
      </c>
      <c r="B5" s="313" t="n">
        <f aca="false">'FR Plan'!G9</f>
        <v>0</v>
      </c>
      <c r="C5" s="307"/>
      <c r="D5" s="308" t="s">
        <v>158</v>
      </c>
      <c r="E5" s="309" t="n">
        <f aca="false">'FR Plan'!G27</f>
        <v>0</v>
      </c>
      <c r="F5" s="310"/>
      <c r="G5" s="308" t="s">
        <v>159</v>
      </c>
      <c r="H5" s="311" t="n">
        <f aca="false">'FR Plan'!G32+'FR Plan'!G33</f>
        <v>0</v>
      </c>
    </row>
    <row r="6" customFormat="false" ht="30" hidden="false" customHeight="false" outlineLevel="0" collapsed="false">
      <c r="A6" s="312" t="s">
        <v>16</v>
      </c>
      <c r="B6" s="313" t="n">
        <f aca="false">'FR Plan'!G12</f>
        <v>0</v>
      </c>
      <c r="C6" s="307"/>
      <c r="D6" s="314" t="s">
        <v>160</v>
      </c>
      <c r="E6" s="315" t="n">
        <f aca="false">'FR Plan'!G35</f>
        <v>0</v>
      </c>
      <c r="F6" s="310"/>
      <c r="G6" s="314" t="s">
        <v>161</v>
      </c>
      <c r="H6" s="311" t="n">
        <f aca="false">'FR Plan'!G37+'FR Plan'!G38</f>
        <v>0</v>
      </c>
    </row>
    <row r="7" customFormat="false" ht="30" hidden="false" customHeight="false" outlineLevel="0" collapsed="false">
      <c r="A7" s="305" t="s">
        <v>162</v>
      </c>
      <c r="B7" s="306" t="n">
        <f aca="false">'FR Plan'!G17</f>
        <v>0</v>
      </c>
      <c r="C7" s="307"/>
      <c r="D7" s="308" t="s">
        <v>42</v>
      </c>
      <c r="E7" s="316" t="n">
        <f aca="false">'FR Plan'!G39</f>
        <v>0</v>
      </c>
      <c r="F7" s="317"/>
      <c r="G7" s="314" t="s">
        <v>163</v>
      </c>
      <c r="H7" s="318" t="n">
        <f aca="false">'FR Plan'!G68-'FR Plan'!G73-'FR Plan'!G76+'FR Plan'!G82</f>
        <v>0</v>
      </c>
    </row>
    <row r="8" customFormat="false" ht="16.5" hidden="false" customHeight="false" outlineLevel="0" collapsed="false">
      <c r="A8" s="305" t="s">
        <v>25</v>
      </c>
      <c r="B8" s="306" t="n">
        <f aca="false">'FR Plan'!G22</f>
        <v>0</v>
      </c>
      <c r="C8" s="307"/>
      <c r="D8" s="308" t="s">
        <v>164</v>
      </c>
      <c r="E8" s="319" t="n">
        <f aca="false">'FR Plan'!G47</f>
        <v>0</v>
      </c>
      <c r="F8" s="310"/>
      <c r="G8" s="320" t="s">
        <v>165</v>
      </c>
      <c r="H8" s="321" t="n">
        <f aca="false">'FR Plan'!G77+'FR Plan'!G81+'FR Plan'!G83-'FR Plan'!G78</f>
        <v>0</v>
      </c>
    </row>
    <row r="9" customFormat="false" ht="16.5" hidden="false" customHeight="false" outlineLevel="0" collapsed="false">
      <c r="A9" s="305" t="s">
        <v>34</v>
      </c>
      <c r="B9" s="306" t="n">
        <f aca="false">'FR Plan'!G31</f>
        <v>0</v>
      </c>
      <c r="C9" s="307"/>
      <c r="D9" s="308" t="s">
        <v>166</v>
      </c>
      <c r="E9" s="319" t="n">
        <f aca="false">'FR Plan'!G52</f>
        <v>0</v>
      </c>
      <c r="F9" s="310"/>
      <c r="G9" s="322" t="s">
        <v>167</v>
      </c>
      <c r="H9" s="323" t="n">
        <f aca="false">'FR Plan'!G84</f>
        <v>0</v>
      </c>
    </row>
    <row r="10" customFormat="false" ht="16.5" hidden="false" customHeight="false" outlineLevel="0" collapsed="false">
      <c r="A10" s="308" t="s">
        <v>168</v>
      </c>
      <c r="B10" s="324" t="n">
        <f aca="false">'FR Plan'!G36</f>
        <v>0</v>
      </c>
      <c r="C10" s="307"/>
      <c r="D10" s="308" t="s">
        <v>169</v>
      </c>
      <c r="E10" s="319" t="n">
        <f aca="false">'FR Plan'!G46-'FR Plan'!G47-'FR Plan'!G52</f>
        <v>0</v>
      </c>
      <c r="F10" s="310"/>
      <c r="G10" s="308" t="s">
        <v>170</v>
      </c>
      <c r="H10" s="318" t="n">
        <f aca="false">'FR Plan'!G98</f>
        <v>0</v>
      </c>
    </row>
    <row r="11" customFormat="false" ht="16.5" hidden="false" customHeight="false" outlineLevel="0" collapsed="false">
      <c r="A11" s="308" t="s">
        <v>171</v>
      </c>
      <c r="B11" s="324" t="n">
        <f aca="false">'FR Plan'!G76+'FR Plan'!G78</f>
        <v>0</v>
      </c>
      <c r="C11" s="307"/>
      <c r="D11" s="308" t="s">
        <v>172</v>
      </c>
      <c r="E11" s="319" t="n">
        <f aca="false">'FR Plan'!G60</f>
        <v>0</v>
      </c>
      <c r="F11" s="310"/>
      <c r="G11" s="308" t="s">
        <v>173</v>
      </c>
      <c r="H11" s="318" t="n">
        <f aca="false">'FR Plan'!G112</f>
        <v>0</v>
      </c>
    </row>
    <row r="12" customFormat="false" ht="30" hidden="false" customHeight="false" outlineLevel="0" collapsed="false">
      <c r="A12" s="308" t="s">
        <v>174</v>
      </c>
      <c r="B12" s="324" t="n">
        <f aca="false">'FR Plan'!G140</f>
        <v>0</v>
      </c>
      <c r="C12" s="307"/>
      <c r="D12" s="325" t="s">
        <v>175</v>
      </c>
      <c r="E12" s="326" t="n">
        <f aca="false">'FR Plan'!G65</f>
        <v>0</v>
      </c>
      <c r="F12" s="310"/>
      <c r="G12" s="308" t="s">
        <v>176</v>
      </c>
      <c r="H12" s="318" t="n">
        <f aca="false">'FR Plan'!G122</f>
        <v>0</v>
      </c>
    </row>
    <row r="13" customFormat="false" ht="15" hidden="false" customHeight="false" outlineLevel="0" collapsed="false">
      <c r="A13" s="308" t="s">
        <v>144</v>
      </c>
      <c r="B13" s="306" t="n">
        <f aca="false">'FR Plan'!G141</f>
        <v>0</v>
      </c>
      <c r="C13" s="327"/>
      <c r="D13" s="314" t="s">
        <v>177</v>
      </c>
      <c r="E13" s="328" t="n">
        <f aca="false">'FR Plan'!G73</f>
        <v>0</v>
      </c>
      <c r="F13" s="310"/>
      <c r="G13" s="308" t="s">
        <v>178</v>
      </c>
      <c r="H13" s="318" t="n">
        <f aca="false">'FR Plan'!G126</f>
        <v>0</v>
      </c>
    </row>
    <row r="14" customFormat="false" ht="15" hidden="false" customHeight="false" outlineLevel="0" collapsed="false">
      <c r="A14" s="329"/>
      <c r="B14" s="330"/>
      <c r="C14" s="327"/>
      <c r="E14" s="331"/>
      <c r="F14" s="332"/>
      <c r="G14" s="308" t="s">
        <v>179</v>
      </c>
      <c r="H14" s="318" t="n">
        <f aca="false">'FR Plan'!G133</f>
        <v>0</v>
      </c>
    </row>
    <row r="15" customFormat="false" ht="15" hidden="false" customHeight="false" outlineLevel="0" collapsed="false">
      <c r="A15" s="332"/>
      <c r="B15" s="332"/>
      <c r="C15" s="327"/>
      <c r="E15" s="333"/>
      <c r="F15" s="334"/>
      <c r="G15" s="335" t="s">
        <v>180</v>
      </c>
      <c r="H15" s="321" t="n">
        <f aca="false">'FR Plan'!G142</f>
        <v>0</v>
      </c>
    </row>
    <row r="16" customFormat="false" ht="15.75" hidden="false" customHeight="false" outlineLevel="0" collapsed="false">
      <c r="A16" s="332"/>
      <c r="B16" s="332"/>
      <c r="C16" s="327"/>
      <c r="F16" s="334"/>
      <c r="G16" s="336" t="s">
        <v>181</v>
      </c>
      <c r="H16" s="337" t="n">
        <f aca="false">'FR Plan'!G66</f>
        <v>0</v>
      </c>
    </row>
    <row r="17" customFormat="false" ht="20.25" hidden="false" customHeight="false" outlineLevel="0" collapsed="false">
      <c r="A17" s="338" t="s">
        <v>182</v>
      </c>
      <c r="B17" s="339" t="n">
        <f aca="false">SUM(B4:B13)</f>
        <v>0</v>
      </c>
      <c r="C17" s="302"/>
      <c r="D17" s="340" t="s">
        <v>182</v>
      </c>
      <c r="E17" s="341" t="n">
        <f aca="false">SUM(E4:E13)</f>
        <v>0</v>
      </c>
      <c r="G17" s="342" t="s">
        <v>182</v>
      </c>
      <c r="H17" s="343" t="n">
        <f aca="false">SUM(H4:H16)</f>
        <v>0</v>
      </c>
    </row>
    <row r="18" customFormat="false" ht="15.75" hidden="false" customHeight="false" outlineLevel="0" collapsed="false">
      <c r="C18" s="302"/>
      <c r="G18" s="344"/>
      <c r="H18" s="345"/>
    </row>
    <row r="19" customFormat="false" ht="15.75" hidden="false" customHeight="false" outlineLevel="0" collapsed="false">
      <c r="A19" s="346"/>
      <c r="B19" s="347"/>
      <c r="C19" s="302"/>
      <c r="G19" s="344"/>
      <c r="H19" s="345"/>
    </row>
    <row r="20" customFormat="false" ht="18.75" hidden="false" customHeight="true" outlineLevel="0" collapsed="false">
      <c r="A20" s="346"/>
      <c r="B20" s="346"/>
      <c r="C20" s="302"/>
      <c r="D20" s="348"/>
      <c r="E20" s="348"/>
      <c r="F20" s="349"/>
      <c r="G20" s="344"/>
      <c r="H20" s="345"/>
    </row>
    <row r="21" customFormat="false" ht="15" hidden="false" customHeight="false" outlineLevel="0" collapsed="false">
      <c r="A21" s="346"/>
      <c r="B21" s="346"/>
      <c r="C21" s="302"/>
      <c r="D21" s="348"/>
      <c r="E21" s="348"/>
      <c r="F21" s="350"/>
      <c r="G21" s="351"/>
      <c r="H21" s="351"/>
    </row>
    <row r="22" customFormat="false" ht="19.5" hidden="false" customHeight="false" outlineLevel="0" collapsed="false">
      <c r="A22" s="346"/>
      <c r="B22" s="346"/>
      <c r="C22" s="302"/>
      <c r="D22" s="348"/>
      <c r="E22" s="348"/>
      <c r="F22" s="352"/>
      <c r="G22" s="344"/>
      <c r="H22" s="353"/>
    </row>
    <row r="23" customFormat="false" ht="15.75" hidden="false" customHeight="false" outlineLevel="0" collapsed="false">
      <c r="A23" s="354"/>
      <c r="B23" s="355"/>
      <c r="C23" s="302"/>
      <c r="D23" s="346"/>
      <c r="E23" s="346"/>
      <c r="F23" s="346"/>
      <c r="G23" s="344"/>
      <c r="H23" s="353"/>
    </row>
  </sheetData>
  <mergeCells count="4">
    <mergeCell ref="A2:B2"/>
    <mergeCell ref="D2:E2"/>
    <mergeCell ref="G2:H2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22.99"/>
    <col collapsed="false" customWidth="true" hidden="false" outlineLevel="0" max="4" min="4" style="2" width="12.7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2" width="12.7"/>
    <col collapsed="false" customWidth="true" hidden="false" outlineLevel="0" max="8" min="8" style="6" width="12.7"/>
    <col collapsed="false" customWidth="false" hidden="false" outlineLevel="0" max="257" min="9" style="6" width="8.85"/>
  </cols>
  <sheetData>
    <row r="1" customFormat="false" ht="27.75" hidden="false" customHeight="true" outlineLevel="0" collapsed="false">
      <c r="A1" s="7"/>
      <c r="B1" s="8" t="s">
        <v>183</v>
      </c>
      <c r="C1" s="9"/>
      <c r="D1" s="9"/>
      <c r="E1" s="9"/>
      <c r="F1" s="9"/>
      <c r="G1" s="9"/>
      <c r="H1" s="9"/>
    </row>
    <row r="2" s="17" customFormat="true" ht="33.75" hidden="false" customHeight="true" outlineLevel="0" collapsed="false">
      <c r="A2" s="10"/>
      <c r="B2" s="11" t="s">
        <v>184</v>
      </c>
      <c r="C2" s="11"/>
      <c r="D2" s="12" t="s">
        <v>185</v>
      </c>
      <c r="E2" s="356" t="s">
        <v>186</v>
      </c>
      <c r="F2" s="14" t="s">
        <v>187</v>
      </c>
      <c r="G2" s="15" t="s">
        <v>188</v>
      </c>
      <c r="H2" s="16" t="s">
        <v>189</v>
      </c>
    </row>
    <row r="3" s="25" customFormat="true" ht="19.5" hidden="false" customHeight="true" outlineLevel="0" collapsed="false">
      <c r="A3" s="18" t="n">
        <v>11</v>
      </c>
      <c r="B3" s="19" t="s">
        <v>190</v>
      </c>
      <c r="C3" s="19"/>
      <c r="D3" s="357"/>
      <c r="E3" s="21"/>
      <c r="F3" s="22" t="n">
        <v>1</v>
      </c>
      <c r="G3" s="23" t="n">
        <f aca="false">IF(E3&gt;0,E3/F3,SUM(G4:G16)-G9-G10-G12-G13)</f>
        <v>0</v>
      </c>
      <c r="H3" s="24" t="n">
        <f aca="false">IF(F3&gt;1,G3,SUM(H4:H16)-H9-H10-H12-H13)</f>
        <v>0</v>
      </c>
    </row>
    <row r="4" customFormat="false" ht="19.5" hidden="false" customHeight="true" outlineLevel="0" collapsed="false">
      <c r="A4" s="26" t="n">
        <v>111</v>
      </c>
      <c r="B4" s="27" t="s">
        <v>191</v>
      </c>
      <c r="C4" s="28"/>
      <c r="D4" s="358"/>
      <c r="E4" s="30"/>
      <c r="F4" s="31" t="n">
        <v>1</v>
      </c>
      <c r="G4" s="32" t="n">
        <f aca="false">IF(E4&gt;0,E4/F4,0)</f>
        <v>0</v>
      </c>
      <c r="H4" s="33" t="n">
        <f aca="false">IF(F4&gt;1,G4,0)</f>
        <v>0</v>
      </c>
    </row>
    <row r="5" customFormat="false" ht="19.5" hidden="false" customHeight="true" outlineLevel="0" collapsed="false">
      <c r="A5" s="26" t="n">
        <v>112</v>
      </c>
      <c r="B5" s="27" t="s">
        <v>192</v>
      </c>
      <c r="C5" s="28"/>
      <c r="D5" s="358"/>
      <c r="E5" s="30"/>
      <c r="F5" s="31" t="n">
        <v>1</v>
      </c>
      <c r="G5" s="34" t="n">
        <f aca="false">IF(E5&gt;0,E5/F5,0)</f>
        <v>0</v>
      </c>
      <c r="H5" s="35" t="n">
        <f aca="false">IF(F5&gt;1,G5,0)</f>
        <v>0</v>
      </c>
    </row>
    <row r="6" customFormat="false" ht="19.5" hidden="false" customHeight="true" outlineLevel="0" collapsed="false">
      <c r="A6" s="26" t="n">
        <v>113</v>
      </c>
      <c r="B6" s="27" t="s">
        <v>193</v>
      </c>
      <c r="C6" s="28"/>
      <c r="D6" s="358"/>
      <c r="E6" s="30"/>
      <c r="F6" s="31" t="n">
        <v>1</v>
      </c>
      <c r="G6" s="36" t="n">
        <f aca="false">IF(E6&gt;0,E6/F6,0)</f>
        <v>0</v>
      </c>
      <c r="H6" s="37" t="n">
        <f aca="false">IF(F6&gt;1,G6,0)</f>
        <v>0</v>
      </c>
    </row>
    <row r="7" customFormat="false" ht="19.5" hidden="false" customHeight="true" outlineLevel="0" collapsed="false">
      <c r="A7" s="26" t="n">
        <v>114</v>
      </c>
      <c r="B7" s="27" t="s">
        <v>194</v>
      </c>
      <c r="C7" s="28"/>
      <c r="D7" s="358"/>
      <c r="E7" s="30"/>
      <c r="F7" s="31" t="n">
        <v>1</v>
      </c>
      <c r="G7" s="36" t="n">
        <f aca="false">IF(E7&gt;0,E7/F7,0)</f>
        <v>0</v>
      </c>
      <c r="H7" s="37" t="n">
        <f aca="false">IF(F7&gt;1,G7,0)</f>
        <v>0</v>
      </c>
    </row>
    <row r="8" customFormat="false" ht="19.5" hidden="false" customHeight="true" outlineLevel="0" collapsed="false">
      <c r="A8" s="26" t="n">
        <v>115</v>
      </c>
      <c r="B8" s="38" t="s">
        <v>195</v>
      </c>
      <c r="C8" s="39" t="s">
        <v>196</v>
      </c>
      <c r="D8" s="359"/>
      <c r="E8" s="41"/>
      <c r="F8" s="42" t="n">
        <v>1</v>
      </c>
      <c r="G8" s="43" t="n">
        <f aca="false">IF(E8&gt;0,E8/F8,G9+G10)</f>
        <v>0</v>
      </c>
      <c r="H8" s="44" t="n">
        <f aca="false">IF(F8&gt;1,G8,H9+H10)</f>
        <v>0</v>
      </c>
    </row>
    <row r="9" customFormat="false" ht="19.5" hidden="false" customHeight="true" outlineLevel="0" collapsed="false">
      <c r="A9" s="26" t="n">
        <v>1151</v>
      </c>
      <c r="B9" s="45"/>
      <c r="C9" s="46" t="s">
        <v>197</v>
      </c>
      <c r="D9" s="360"/>
      <c r="E9" s="48"/>
      <c r="F9" s="49" t="n">
        <v>1</v>
      </c>
      <c r="G9" s="50" t="n">
        <f aca="false">IF(E9&gt;0,E9/F9,0)</f>
        <v>0</v>
      </c>
      <c r="H9" s="51" t="n">
        <f aca="false">IF(F9&gt;1,G9,0)</f>
        <v>0</v>
      </c>
    </row>
    <row r="10" customFormat="false" ht="19.5" hidden="false" customHeight="true" outlineLevel="0" collapsed="false">
      <c r="A10" s="26" t="n">
        <v>1152</v>
      </c>
      <c r="B10" s="52"/>
      <c r="C10" s="53" t="s">
        <v>198</v>
      </c>
      <c r="D10" s="361"/>
      <c r="E10" s="55"/>
      <c r="F10" s="56" t="n">
        <v>1</v>
      </c>
      <c r="G10" s="50" t="n">
        <f aca="false">IF(E10&gt;0,E10/F10,0)</f>
        <v>0</v>
      </c>
      <c r="H10" s="51" t="n">
        <f aca="false">IF(F10&gt;1,G10,0)</f>
        <v>0</v>
      </c>
    </row>
    <row r="11" customFormat="false" ht="19.5" hidden="false" customHeight="true" outlineLevel="0" collapsed="false">
      <c r="A11" s="26" t="n">
        <v>116</v>
      </c>
      <c r="B11" s="38" t="s">
        <v>199</v>
      </c>
      <c r="C11" s="39" t="s">
        <v>196</v>
      </c>
      <c r="D11" s="359"/>
      <c r="E11" s="41"/>
      <c r="F11" s="42" t="n">
        <v>1</v>
      </c>
      <c r="G11" s="43" t="n">
        <f aca="false">IF(E11&gt;0,E11/F11,G12+G13)</f>
        <v>0</v>
      </c>
      <c r="H11" s="44" t="n">
        <f aca="false">IF(F11&gt;1,G11,H12+H13)</f>
        <v>0</v>
      </c>
    </row>
    <row r="12" customFormat="false" ht="19.5" hidden="false" customHeight="true" outlineLevel="0" collapsed="false">
      <c r="A12" s="26" t="n">
        <v>1161</v>
      </c>
      <c r="B12" s="45"/>
      <c r="C12" s="46" t="s">
        <v>197</v>
      </c>
      <c r="D12" s="360"/>
      <c r="E12" s="48"/>
      <c r="F12" s="49" t="n">
        <v>1</v>
      </c>
      <c r="G12" s="50" t="n">
        <f aca="false">IF(E12&gt;0,E12/F12,0)</f>
        <v>0</v>
      </c>
      <c r="H12" s="51" t="n">
        <f aca="false">IF(F12&gt;1,G12,0)</f>
        <v>0</v>
      </c>
    </row>
    <row r="13" customFormat="false" ht="19.5" hidden="false" customHeight="true" outlineLevel="0" collapsed="false">
      <c r="A13" s="26" t="n">
        <v>1162</v>
      </c>
      <c r="B13" s="52"/>
      <c r="C13" s="53" t="s">
        <v>198</v>
      </c>
      <c r="D13" s="361"/>
      <c r="E13" s="55"/>
      <c r="F13" s="56" t="n">
        <v>1</v>
      </c>
      <c r="G13" s="50" t="n">
        <f aca="false">IF(E13&gt;0,E13/F13,0)</f>
        <v>0</v>
      </c>
      <c r="H13" s="51" t="n">
        <f aca="false">IF(F13&gt;1,G13,0)</f>
        <v>0</v>
      </c>
    </row>
    <row r="14" customFormat="false" ht="19.5" hidden="false" customHeight="true" outlineLevel="0" collapsed="false">
      <c r="A14" s="26" t="n">
        <v>117</v>
      </c>
      <c r="B14" s="52" t="s">
        <v>200</v>
      </c>
      <c r="C14" s="28"/>
      <c r="D14" s="358"/>
      <c r="E14" s="30"/>
      <c r="F14" s="31" t="n">
        <v>1</v>
      </c>
      <c r="G14" s="32" t="n">
        <f aca="false">IF(E14&gt;0,E14/F14,0)</f>
        <v>0</v>
      </c>
      <c r="H14" s="57" t="n">
        <f aca="false">IF(F14&gt;1,G14,0)</f>
        <v>0</v>
      </c>
    </row>
    <row r="15" customFormat="false" ht="19.5" hidden="false" customHeight="true" outlineLevel="0" collapsed="false">
      <c r="A15" s="26" t="n">
        <v>118</v>
      </c>
      <c r="B15" s="27" t="s">
        <v>201</v>
      </c>
      <c r="C15" s="28"/>
      <c r="D15" s="358"/>
      <c r="E15" s="30"/>
      <c r="F15" s="31" t="n">
        <v>1</v>
      </c>
      <c r="G15" s="32" t="n">
        <f aca="false">IF(E15&gt;0,E15/F15,0)</f>
        <v>0</v>
      </c>
      <c r="H15" s="57" t="n">
        <f aca="false">IF(F15&gt;1,G15,0)</f>
        <v>0</v>
      </c>
    </row>
    <row r="16" customFormat="false" ht="19.5" hidden="false" customHeight="true" outlineLevel="0" collapsed="false">
      <c r="A16" s="26" t="n">
        <v>119</v>
      </c>
      <c r="B16" s="58" t="s">
        <v>202</v>
      </c>
      <c r="C16" s="59"/>
      <c r="D16" s="362"/>
      <c r="E16" s="61"/>
      <c r="F16" s="62" t="n">
        <v>1</v>
      </c>
      <c r="G16" s="63" t="n">
        <f aca="false">IF(E16&gt;0,E16/F16,0)</f>
        <v>0</v>
      </c>
      <c r="H16" s="64" t="n">
        <f aca="false">IF(F16&gt;1,G16,0)</f>
        <v>0</v>
      </c>
    </row>
    <row r="17" s="71" customFormat="true" ht="19.5" hidden="false" customHeight="true" outlineLevel="0" collapsed="false">
      <c r="A17" s="18" t="n">
        <v>12</v>
      </c>
      <c r="B17" s="65" t="s">
        <v>203</v>
      </c>
      <c r="C17" s="65"/>
      <c r="D17" s="363"/>
      <c r="E17" s="67"/>
      <c r="F17" s="68" t="n">
        <v>1</v>
      </c>
      <c r="G17" s="69" t="n">
        <f aca="false">IF(E17&gt;0,E17/F17,SUM(G18:G20)-G19-G20)</f>
        <v>0</v>
      </c>
      <c r="H17" s="70" t="n">
        <f aca="false">IF(F17&gt;1,G17,SUM(H18:H20)-H19-H20)</f>
        <v>0</v>
      </c>
    </row>
    <row r="18" customFormat="false" ht="19.5" hidden="false" customHeight="true" outlineLevel="0" collapsed="false">
      <c r="A18" s="26" t="n">
        <v>121</v>
      </c>
      <c r="B18" s="38" t="s">
        <v>204</v>
      </c>
      <c r="C18" s="72" t="s">
        <v>196</v>
      </c>
      <c r="D18" s="359"/>
      <c r="E18" s="41"/>
      <c r="F18" s="73" t="n">
        <v>1</v>
      </c>
      <c r="G18" s="74" t="n">
        <f aca="false">IF(E18&gt;0,E18/F18,G19+G20)</f>
        <v>0</v>
      </c>
      <c r="H18" s="75" t="n">
        <f aca="false">IF(F18&gt;1,G18,H19+H20)</f>
        <v>0</v>
      </c>
    </row>
    <row r="19" customFormat="false" ht="26.25" hidden="false" customHeight="false" outlineLevel="0" collapsed="false">
      <c r="A19" s="26" t="n">
        <v>1211</v>
      </c>
      <c r="B19" s="45"/>
      <c r="C19" s="76" t="s">
        <v>205</v>
      </c>
      <c r="D19" s="360"/>
      <c r="E19" s="48"/>
      <c r="F19" s="77" t="n">
        <v>1</v>
      </c>
      <c r="G19" s="78" t="n">
        <f aca="false">IF(E19&gt;0,E19/F19,0)</f>
        <v>0</v>
      </c>
      <c r="H19" s="79" t="n">
        <f aca="false">IF(F19&gt;1,G19,0)</f>
        <v>0</v>
      </c>
    </row>
    <row r="20" customFormat="false" ht="27.75" hidden="false" customHeight="false" outlineLevel="0" collapsed="false">
      <c r="A20" s="26" t="n">
        <v>1212</v>
      </c>
      <c r="B20" s="80"/>
      <c r="C20" s="81" t="s">
        <v>206</v>
      </c>
      <c r="D20" s="364"/>
      <c r="E20" s="83"/>
      <c r="F20" s="84" t="n">
        <v>1</v>
      </c>
      <c r="G20" s="85" t="n">
        <f aca="false">IF(E20&gt;0,E20/F20,0)</f>
        <v>0</v>
      </c>
      <c r="H20" s="86" t="n">
        <f aca="false">IF(F20&gt;1,G20,0)</f>
        <v>0</v>
      </c>
    </row>
    <row r="21" s="71" customFormat="true" ht="19.5" hidden="false" customHeight="true" outlineLevel="0" collapsed="false">
      <c r="A21" s="18" t="n">
        <v>13</v>
      </c>
      <c r="B21" s="87" t="s">
        <v>207</v>
      </c>
      <c r="C21" s="87"/>
      <c r="D21" s="365"/>
      <c r="E21" s="89"/>
      <c r="F21" s="90" t="n">
        <v>1</v>
      </c>
      <c r="G21" s="91" t="n">
        <f aca="false">IF(E21&gt;0,E21/F21,SUM(G22:G29)-G23-G24-G25)</f>
        <v>0</v>
      </c>
      <c r="H21" s="92" t="n">
        <f aca="false">IF(F21&gt;1,G21,SUM(H22:H29)-H23-H24-H25)</f>
        <v>0</v>
      </c>
    </row>
    <row r="22" customFormat="false" ht="19.5" hidden="false" customHeight="true" outlineLevel="0" collapsed="false">
      <c r="A22" s="26" t="n">
        <v>131</v>
      </c>
      <c r="B22" s="38" t="s">
        <v>208</v>
      </c>
      <c r="C22" s="93" t="s">
        <v>196</v>
      </c>
      <c r="D22" s="366"/>
      <c r="E22" s="95"/>
      <c r="F22" s="96" t="n">
        <v>1</v>
      </c>
      <c r="G22" s="97" t="n">
        <f aca="false">IF(E22&gt;0,E22/F22,G23+G24+G25)</f>
        <v>0</v>
      </c>
      <c r="H22" s="98" t="n">
        <f aca="false">IF(F22&gt;1,G22,H23+H24+H25)</f>
        <v>0</v>
      </c>
    </row>
    <row r="23" customFormat="false" ht="19.5" hidden="false" customHeight="true" outlineLevel="0" collapsed="false">
      <c r="A23" s="26" t="n">
        <v>1311</v>
      </c>
      <c r="B23" s="45"/>
      <c r="C23" s="99" t="s">
        <v>209</v>
      </c>
      <c r="D23" s="367"/>
      <c r="E23" s="101"/>
      <c r="F23" s="102" t="n">
        <v>1</v>
      </c>
      <c r="G23" s="103" t="n">
        <f aca="false">IF(E23&gt;0,E23/F23,0)</f>
        <v>0</v>
      </c>
      <c r="H23" s="104" t="n">
        <f aca="false">IF(F23&gt;1,G23,0)</f>
        <v>0</v>
      </c>
    </row>
    <row r="24" customFormat="false" ht="19.5" hidden="false" customHeight="true" outlineLevel="0" collapsed="false">
      <c r="A24" s="26" t="n">
        <v>1312</v>
      </c>
      <c r="B24" s="45"/>
      <c r="C24" s="76" t="s">
        <v>210</v>
      </c>
      <c r="D24" s="360"/>
      <c r="E24" s="48"/>
      <c r="F24" s="77" t="n">
        <v>1</v>
      </c>
      <c r="G24" s="105" t="n">
        <f aca="false">IF(E24&gt;0,E24/F24,0)</f>
        <v>0</v>
      </c>
      <c r="H24" s="79" t="n">
        <f aca="false">IF(F24&gt;1,G24,0)</f>
        <v>0</v>
      </c>
    </row>
    <row r="25" customFormat="false" ht="19.5" hidden="false" customHeight="true" outlineLevel="0" collapsed="false">
      <c r="A25" s="26" t="n">
        <v>1313</v>
      </c>
      <c r="B25" s="52"/>
      <c r="C25" s="106" t="s">
        <v>28</v>
      </c>
      <c r="D25" s="361"/>
      <c r="E25" s="55"/>
      <c r="F25" s="107" t="n">
        <v>1</v>
      </c>
      <c r="G25" s="108" t="n">
        <f aca="false">IF(E25&gt;0,E25/F25,0)</f>
        <v>0</v>
      </c>
      <c r="H25" s="109" t="n">
        <f aca="false">IF(F25&gt;1,G25,0)</f>
        <v>0</v>
      </c>
    </row>
    <row r="26" customFormat="false" ht="19.5" hidden="false" customHeight="true" outlineLevel="0" collapsed="false">
      <c r="A26" s="26" t="n">
        <v>132</v>
      </c>
      <c r="B26" s="110" t="s">
        <v>211</v>
      </c>
      <c r="C26" s="111"/>
      <c r="D26" s="368"/>
      <c r="E26" s="113"/>
      <c r="F26" s="114" t="n">
        <v>1</v>
      </c>
      <c r="G26" s="115" t="n">
        <f aca="false">IF(E26&gt;0,E26/F26,0)</f>
        <v>0</v>
      </c>
      <c r="H26" s="116" t="n">
        <f aca="false">IF(F26&gt;1,G26,0)</f>
        <v>0</v>
      </c>
    </row>
    <row r="27" customFormat="false" ht="25.5" hidden="false" customHeight="false" outlineLevel="0" collapsed="false">
      <c r="A27" s="26" t="n">
        <v>133</v>
      </c>
      <c r="B27" s="38" t="s">
        <v>212</v>
      </c>
      <c r="C27" s="28"/>
      <c r="D27" s="358"/>
      <c r="E27" s="30"/>
      <c r="F27" s="31" t="n">
        <v>1</v>
      </c>
      <c r="G27" s="117" t="n">
        <f aca="false">IF(E27&gt;0,E27/F27,0)</f>
        <v>0</v>
      </c>
      <c r="H27" s="118" t="n">
        <f aca="false">IF(F27&gt;1,G27,0)</f>
        <v>0</v>
      </c>
    </row>
    <row r="28" customFormat="false" ht="19.5" hidden="false" customHeight="true" outlineLevel="0" collapsed="false">
      <c r="A28" s="26" t="n">
        <v>134</v>
      </c>
      <c r="B28" s="38" t="s">
        <v>213</v>
      </c>
      <c r="C28" s="28"/>
      <c r="D28" s="358"/>
      <c r="E28" s="30"/>
      <c r="F28" s="31" t="n">
        <v>1</v>
      </c>
      <c r="G28" s="119" t="n">
        <f aca="false">IF(E28&gt;0,E28/F28,0)</f>
        <v>0</v>
      </c>
      <c r="H28" s="120" t="n">
        <f aca="false">IF(F28&gt;1,G28,0)</f>
        <v>0</v>
      </c>
    </row>
    <row r="29" customFormat="false" ht="19.5" hidden="false" customHeight="true" outlineLevel="0" collapsed="false">
      <c r="A29" s="26" t="n">
        <v>135</v>
      </c>
      <c r="B29" s="121" t="s">
        <v>214</v>
      </c>
      <c r="C29" s="59"/>
      <c r="D29" s="362"/>
      <c r="E29" s="61"/>
      <c r="F29" s="62" t="n">
        <v>1</v>
      </c>
      <c r="G29" s="122" t="n">
        <f aca="false">IF(E29&gt;0,E29/F29,0)</f>
        <v>0</v>
      </c>
      <c r="H29" s="123" t="n">
        <f aca="false">IF(F29&gt;1,G29,0)</f>
        <v>0</v>
      </c>
    </row>
    <row r="30" s="71" customFormat="true" ht="19.5" hidden="false" customHeight="true" outlineLevel="0" collapsed="false">
      <c r="A30" s="18" t="n">
        <v>14</v>
      </c>
      <c r="B30" s="124" t="s">
        <v>33</v>
      </c>
      <c r="C30" s="124"/>
      <c r="D30" s="369"/>
      <c r="E30" s="126"/>
      <c r="F30" s="127" t="n">
        <v>1</v>
      </c>
      <c r="G30" s="128" t="n">
        <f aca="false">IF(E30&gt;0,E30/F30,SUM(G31:G38)-G35-G36-G37)</f>
        <v>0</v>
      </c>
      <c r="H30" s="129" t="n">
        <f aca="false">IF(F30&gt;1,G30,SUM(H31:H38)-H35-H36-H37)</f>
        <v>0</v>
      </c>
    </row>
    <row r="31" customFormat="false" ht="19.5" hidden="false" customHeight="true" outlineLevel="0" collapsed="false">
      <c r="A31" s="26" t="n">
        <v>141</v>
      </c>
      <c r="B31" s="27" t="s">
        <v>215</v>
      </c>
      <c r="C31" s="28"/>
      <c r="D31" s="358"/>
      <c r="E31" s="30"/>
      <c r="F31" s="31" t="n">
        <v>1</v>
      </c>
      <c r="G31" s="119" t="n">
        <f aca="false">IF(E31&gt;0,E31/F31,0)</f>
        <v>0</v>
      </c>
      <c r="H31" s="116" t="n">
        <f aca="false">IF(F31&gt;1,G31,0)</f>
        <v>0</v>
      </c>
    </row>
    <row r="32" customFormat="false" ht="19.5" hidden="false" customHeight="true" outlineLevel="0" collapsed="false">
      <c r="A32" s="26" t="n">
        <v>142</v>
      </c>
      <c r="B32" s="27" t="s">
        <v>216</v>
      </c>
      <c r="C32" s="28"/>
      <c r="D32" s="358"/>
      <c r="E32" s="30"/>
      <c r="F32" s="31" t="n">
        <v>1</v>
      </c>
      <c r="G32" s="117" t="n">
        <f aca="false">IF(E32&gt;0,E32/F32,0)</f>
        <v>0</v>
      </c>
      <c r="H32" s="120" t="n">
        <f aca="false">IF(F32&gt;1,G32,0)</f>
        <v>0</v>
      </c>
    </row>
    <row r="33" customFormat="false" ht="19.5" hidden="false" customHeight="true" outlineLevel="0" collapsed="false">
      <c r="A33" s="26" t="n">
        <v>143</v>
      </c>
      <c r="B33" s="130" t="s">
        <v>217</v>
      </c>
      <c r="C33" s="131"/>
      <c r="D33" s="370"/>
      <c r="E33" s="133"/>
      <c r="F33" s="134" t="n">
        <v>1</v>
      </c>
      <c r="G33" s="119" t="n">
        <f aca="false">IF(E33&gt;0,E33/F33,0)</f>
        <v>0</v>
      </c>
      <c r="H33" s="135" t="n">
        <f aca="false">IF(F33&gt;1,G33,0)</f>
        <v>0</v>
      </c>
    </row>
    <row r="34" customFormat="false" ht="25.5" hidden="false" customHeight="false" outlineLevel="0" collapsed="false">
      <c r="A34" s="26" t="n">
        <v>144</v>
      </c>
      <c r="B34" s="38" t="s">
        <v>218</v>
      </c>
      <c r="C34" s="72" t="s">
        <v>196</v>
      </c>
      <c r="D34" s="359"/>
      <c r="E34" s="41"/>
      <c r="F34" s="73" t="n">
        <v>1</v>
      </c>
      <c r="G34" s="136" t="n">
        <f aca="false">IF(E34&gt;0,E34/F34,G35+G36+G37)</f>
        <v>0</v>
      </c>
      <c r="H34" s="98" t="n">
        <f aca="false">IF(F34&gt;1,G34,H35+H36+H37)</f>
        <v>0</v>
      </c>
    </row>
    <row r="35" customFormat="false" ht="19.5" hidden="false" customHeight="true" outlineLevel="0" collapsed="false">
      <c r="A35" s="26" t="n">
        <v>1441</v>
      </c>
      <c r="B35" s="45"/>
      <c r="C35" s="76" t="s">
        <v>219</v>
      </c>
      <c r="D35" s="360"/>
      <c r="E35" s="48"/>
      <c r="F35" s="77" t="n">
        <v>1</v>
      </c>
      <c r="G35" s="105" t="n">
        <f aca="false">IF(E35&gt;0,E35/F35,0)</f>
        <v>0</v>
      </c>
      <c r="H35" s="137" t="n">
        <f aca="false">IF(F35&gt;1,G35,0)</f>
        <v>0</v>
      </c>
    </row>
    <row r="36" customFormat="false" ht="25.5" hidden="false" customHeight="false" outlineLevel="0" collapsed="false">
      <c r="A36" s="26" t="n">
        <v>1442</v>
      </c>
      <c r="B36" s="45"/>
      <c r="C36" s="76" t="s">
        <v>220</v>
      </c>
      <c r="D36" s="360"/>
      <c r="E36" s="48"/>
      <c r="F36" s="77" t="n">
        <v>1</v>
      </c>
      <c r="G36" s="105" t="n">
        <f aca="false">IF(E36&gt;0,E36/F36,0)</f>
        <v>0</v>
      </c>
      <c r="H36" s="79" t="n">
        <f aca="false">IF(F36&gt;1,G36,0)</f>
        <v>0</v>
      </c>
    </row>
    <row r="37" customFormat="false" ht="25.5" hidden="false" customHeight="false" outlineLevel="0" collapsed="false">
      <c r="A37" s="26" t="n">
        <v>1443</v>
      </c>
      <c r="B37" s="52"/>
      <c r="C37" s="106" t="s">
        <v>221</v>
      </c>
      <c r="D37" s="361"/>
      <c r="E37" s="55"/>
      <c r="F37" s="107" t="n">
        <v>1</v>
      </c>
      <c r="G37" s="108" t="n">
        <f aca="false">IF(E37&gt;0,E37/F37,0)</f>
        <v>0</v>
      </c>
      <c r="H37" s="138" t="n">
        <f aca="false">IF(F37&gt;1,G37,0)</f>
        <v>0</v>
      </c>
    </row>
    <row r="38" customFormat="false" ht="19.5" hidden="false" customHeight="true" outlineLevel="0" collapsed="false">
      <c r="A38" s="26" t="n">
        <v>145</v>
      </c>
      <c r="B38" s="121" t="s">
        <v>222</v>
      </c>
      <c r="C38" s="139"/>
      <c r="D38" s="362"/>
      <c r="E38" s="61"/>
      <c r="F38" s="62" t="n">
        <v>1</v>
      </c>
      <c r="G38" s="140" t="n">
        <f aca="false">IF(E38&gt;0,E38/F38,0)</f>
        <v>0</v>
      </c>
      <c r="H38" s="141" t="n">
        <f aca="false">IF(F38&gt;1,G38,0)</f>
        <v>0</v>
      </c>
    </row>
    <row r="39" s="71" customFormat="true" ht="19.5" hidden="false" customHeight="true" outlineLevel="0" collapsed="false">
      <c r="A39" s="18" t="n">
        <v>15</v>
      </c>
      <c r="B39" s="142" t="s">
        <v>223</v>
      </c>
      <c r="C39" s="142"/>
      <c r="D39" s="371"/>
      <c r="E39" s="144"/>
      <c r="F39" s="145" t="n">
        <v>1</v>
      </c>
      <c r="G39" s="146" t="n">
        <f aca="false">IF(E39&gt;0,E39/F39,SUM(G40:G45))</f>
        <v>0</v>
      </c>
      <c r="H39" s="147" t="n">
        <f aca="false">IF(F39&gt;1,G39,SUM(H40:H45))</f>
        <v>0</v>
      </c>
    </row>
    <row r="40" customFormat="false" ht="19.5" hidden="false" customHeight="true" outlineLevel="0" collapsed="false">
      <c r="A40" s="26" t="n">
        <v>151</v>
      </c>
      <c r="B40" s="38" t="s">
        <v>224</v>
      </c>
      <c r="C40" s="28"/>
      <c r="D40" s="358"/>
      <c r="E40" s="30"/>
      <c r="F40" s="31" t="n">
        <v>1</v>
      </c>
      <c r="G40" s="148" t="n">
        <f aca="false">IF(E40&gt;0,E40/F40,0)</f>
        <v>0</v>
      </c>
      <c r="H40" s="149" t="n">
        <f aca="false">IF(F40&gt;1,G40,0)</f>
        <v>0</v>
      </c>
    </row>
    <row r="41" customFormat="false" ht="19.5" hidden="false" customHeight="true" outlineLevel="0" collapsed="false">
      <c r="A41" s="26" t="n">
        <v>152</v>
      </c>
      <c r="B41" s="38" t="s">
        <v>225</v>
      </c>
      <c r="C41" s="28"/>
      <c r="D41" s="358"/>
      <c r="E41" s="30"/>
      <c r="F41" s="31" t="n">
        <v>1</v>
      </c>
      <c r="G41" s="117" t="n">
        <f aca="false">IF(E41&gt;0,E41/F41,0)</f>
        <v>0</v>
      </c>
      <c r="H41" s="135" t="n">
        <f aca="false">IF(F41&gt;1,G41,0)</f>
        <v>0</v>
      </c>
    </row>
    <row r="42" customFormat="false" ht="19.5" hidden="false" customHeight="true" outlineLevel="0" collapsed="false">
      <c r="A42" s="26" t="n">
        <v>153</v>
      </c>
      <c r="B42" s="38" t="s">
        <v>226</v>
      </c>
      <c r="C42" s="28"/>
      <c r="D42" s="358"/>
      <c r="E42" s="30"/>
      <c r="F42" s="31" t="n">
        <v>1</v>
      </c>
      <c r="G42" s="115" t="n">
        <f aca="false">IF(E42&gt;0,E42/F42,0)</f>
        <v>0</v>
      </c>
      <c r="H42" s="135" t="n">
        <f aca="false">IF(F42&gt;1,G42,0)</f>
        <v>0</v>
      </c>
    </row>
    <row r="43" customFormat="false" ht="19.5" hidden="false" customHeight="true" outlineLevel="0" collapsed="false">
      <c r="A43" s="26" t="n">
        <v>154</v>
      </c>
      <c r="B43" s="38" t="s">
        <v>227</v>
      </c>
      <c r="C43" s="28"/>
      <c r="D43" s="358"/>
      <c r="E43" s="30"/>
      <c r="F43" s="31" t="n">
        <v>1</v>
      </c>
      <c r="G43" s="148" t="n">
        <f aca="false">IF(E43&gt;0,E43/F43,0)</f>
        <v>0</v>
      </c>
      <c r="H43" s="135" t="n">
        <f aca="false">IF(F43&gt;1,G43,0)</f>
        <v>0</v>
      </c>
    </row>
    <row r="44" customFormat="false" ht="19.5" hidden="false" customHeight="true" outlineLevel="0" collapsed="false">
      <c r="A44" s="26" t="n">
        <v>155</v>
      </c>
      <c r="B44" s="38" t="s">
        <v>228</v>
      </c>
      <c r="C44" s="28"/>
      <c r="D44" s="358"/>
      <c r="E44" s="30"/>
      <c r="F44" s="31" t="n">
        <v>1</v>
      </c>
      <c r="G44" s="117" t="n">
        <f aca="false">IF(E44&gt;0,E44/F44,0)</f>
        <v>0</v>
      </c>
      <c r="H44" s="135" t="n">
        <f aca="false">IF(F44&gt;1,G44,0)</f>
        <v>0</v>
      </c>
    </row>
    <row r="45" customFormat="false" ht="19.5" hidden="false" customHeight="true" outlineLevel="0" collapsed="false">
      <c r="A45" s="26" t="n">
        <v>156</v>
      </c>
      <c r="B45" s="121" t="s">
        <v>229</v>
      </c>
      <c r="C45" s="59"/>
      <c r="D45" s="362"/>
      <c r="E45" s="61"/>
      <c r="F45" s="62" t="n">
        <v>1</v>
      </c>
      <c r="G45" s="150" t="n">
        <f aca="false">IF(E45&gt;0,E45/F45,0)</f>
        <v>0</v>
      </c>
      <c r="H45" s="123" t="n">
        <f aca="false">IF(F45&gt;1,G45,0)</f>
        <v>0</v>
      </c>
    </row>
    <row r="46" s="71" customFormat="true" ht="19.5" hidden="false" customHeight="true" outlineLevel="0" collapsed="false">
      <c r="A46" s="18" t="n">
        <v>16</v>
      </c>
      <c r="B46" s="151" t="s">
        <v>230</v>
      </c>
      <c r="C46" s="151"/>
      <c r="D46" s="372"/>
      <c r="E46" s="153"/>
      <c r="F46" s="154" t="n">
        <v>1</v>
      </c>
      <c r="G46" s="155" t="n">
        <f aca="false">IF(E46&gt;0,E46/F46,SUM(G47:G58)-G54-G55-G56-G57-G58)</f>
        <v>0</v>
      </c>
      <c r="H46" s="156" t="n">
        <f aca="false">IF(F46&gt;1,G46,SUM(H47:H58)-H54-H55-H56-H57-H58)</f>
        <v>0</v>
      </c>
    </row>
    <row r="47" customFormat="false" ht="19.5" hidden="false" customHeight="true" outlineLevel="0" collapsed="false">
      <c r="A47" s="26" t="n">
        <v>161</v>
      </c>
      <c r="B47" s="38" t="s">
        <v>231</v>
      </c>
      <c r="C47" s="28"/>
      <c r="D47" s="358"/>
      <c r="E47" s="30"/>
      <c r="F47" s="31" t="n">
        <v>1</v>
      </c>
      <c r="G47" s="115" t="n">
        <f aca="false">IF(E47&gt;0,E47/F47,0)</f>
        <v>0</v>
      </c>
      <c r="H47" s="149" t="n">
        <f aca="false">IF(F47&gt;1,G47,0)</f>
        <v>0</v>
      </c>
    </row>
    <row r="48" customFormat="false" ht="19.5" hidden="false" customHeight="true" outlineLevel="0" collapsed="false">
      <c r="A48" s="26" t="n">
        <v>162</v>
      </c>
      <c r="B48" s="27" t="s">
        <v>232</v>
      </c>
      <c r="C48" s="28"/>
      <c r="D48" s="358"/>
      <c r="E48" s="30"/>
      <c r="F48" s="31" t="n">
        <v>1</v>
      </c>
      <c r="G48" s="115" t="n">
        <f aca="false">IF(E48&gt;0,E48/F48,0)</f>
        <v>0</v>
      </c>
      <c r="H48" s="120" t="n">
        <f aca="false">IF(F48&gt;1,G48,0)</f>
        <v>0</v>
      </c>
    </row>
    <row r="49" customFormat="false" ht="19.5" hidden="false" customHeight="true" outlineLevel="0" collapsed="false">
      <c r="A49" s="26" t="n">
        <v>163</v>
      </c>
      <c r="B49" s="27" t="s">
        <v>233</v>
      </c>
      <c r="C49" s="28"/>
      <c r="D49" s="358"/>
      <c r="E49" s="30"/>
      <c r="F49" s="31" t="n">
        <v>1</v>
      </c>
      <c r="G49" s="148" t="n">
        <f aca="false">IF(E49&gt;0,E49/F49,0)</f>
        <v>0</v>
      </c>
      <c r="H49" s="149" t="n">
        <f aca="false">IF(F49&gt;1,G49,0)</f>
        <v>0</v>
      </c>
    </row>
    <row r="50" customFormat="false" ht="19.5" hidden="false" customHeight="true" outlineLevel="0" collapsed="false">
      <c r="A50" s="26" t="n">
        <v>164</v>
      </c>
      <c r="B50" s="27" t="s">
        <v>234</v>
      </c>
      <c r="C50" s="28"/>
      <c r="D50" s="358"/>
      <c r="E50" s="30"/>
      <c r="F50" s="31" t="n">
        <v>1</v>
      </c>
      <c r="G50" s="117" t="n">
        <f aca="false">IF(E50&gt;0,E50/F50,0)</f>
        <v>0</v>
      </c>
      <c r="H50" s="135" t="n">
        <f aca="false">IF(F50&gt;1,G50,0)</f>
        <v>0</v>
      </c>
    </row>
    <row r="51" customFormat="false" ht="19.5" hidden="false" customHeight="true" outlineLevel="0" collapsed="false">
      <c r="A51" s="26" t="n">
        <v>165</v>
      </c>
      <c r="B51" s="27" t="s">
        <v>235</v>
      </c>
      <c r="C51" s="28"/>
      <c r="D51" s="358"/>
      <c r="E51" s="30"/>
      <c r="F51" s="31" t="n">
        <v>1</v>
      </c>
      <c r="G51" s="115" t="n">
        <f aca="false">IF(E51&gt;0,E51/F51,0)</f>
        <v>0</v>
      </c>
      <c r="H51" s="135" t="n">
        <f aca="false">IF(F51&gt;1,G51,0)</f>
        <v>0</v>
      </c>
    </row>
    <row r="52" customFormat="false" ht="19.5" hidden="false" customHeight="true" outlineLevel="0" collapsed="false">
      <c r="A52" s="26" t="n">
        <v>166</v>
      </c>
      <c r="B52" s="130" t="s">
        <v>236</v>
      </c>
      <c r="C52" s="131"/>
      <c r="D52" s="370"/>
      <c r="E52" s="133"/>
      <c r="F52" s="134" t="n">
        <v>1</v>
      </c>
      <c r="G52" s="148" t="n">
        <f aca="false">IF(E52&gt;0,E52/F52,0)</f>
        <v>0</v>
      </c>
      <c r="H52" s="135" t="n">
        <f aca="false">IF(F52&gt;1,G52,0)</f>
        <v>0</v>
      </c>
    </row>
    <row r="53" customFormat="false" ht="19.5" hidden="false" customHeight="true" outlineLevel="0" collapsed="false">
      <c r="A53" s="26" t="n">
        <v>167</v>
      </c>
      <c r="B53" s="38" t="s">
        <v>237</v>
      </c>
      <c r="C53" s="72" t="s">
        <v>196</v>
      </c>
      <c r="D53" s="359"/>
      <c r="E53" s="41"/>
      <c r="F53" s="73" t="n">
        <v>1</v>
      </c>
      <c r="G53" s="97" t="n">
        <f aca="false">IF(E53&gt;0,E53/F53,G54+G55+G56+G57+G58)</f>
        <v>0</v>
      </c>
      <c r="H53" s="157" t="n">
        <f aca="false">IF(F53&gt;1,G53,H54+H55+H56+H58+H57)</f>
        <v>0</v>
      </c>
    </row>
    <row r="54" customFormat="false" ht="19.5" hidden="false" customHeight="true" outlineLevel="0" collapsed="false">
      <c r="A54" s="26" t="n">
        <v>1671</v>
      </c>
      <c r="B54" s="45"/>
      <c r="C54" s="76" t="s">
        <v>238</v>
      </c>
      <c r="D54" s="360"/>
      <c r="E54" s="48"/>
      <c r="F54" s="77" t="n">
        <v>1</v>
      </c>
      <c r="G54" s="78" t="n">
        <f aca="false">IF(E54&gt;0,E54/F54,0)</f>
        <v>0</v>
      </c>
      <c r="H54" s="79" t="n">
        <f aca="false">IF(F54&gt;1,G54,0)</f>
        <v>0</v>
      </c>
    </row>
    <row r="55" customFormat="false" ht="19.5" hidden="false" customHeight="true" outlineLevel="0" collapsed="false">
      <c r="A55" s="26" t="n">
        <v>1672</v>
      </c>
      <c r="B55" s="45"/>
      <c r="C55" s="76" t="s">
        <v>239</v>
      </c>
      <c r="D55" s="360"/>
      <c r="E55" s="48"/>
      <c r="F55" s="77" t="n">
        <v>1</v>
      </c>
      <c r="G55" s="158" t="n">
        <f aca="false">IF(E55&gt;0,E55/F55,0)</f>
        <v>0</v>
      </c>
      <c r="H55" s="159" t="n">
        <f aca="false">IF(F55&gt;1,G55,0)</f>
        <v>0</v>
      </c>
    </row>
    <row r="56" customFormat="false" ht="19.5" hidden="false" customHeight="true" outlineLevel="0" collapsed="false">
      <c r="A56" s="26" t="n">
        <v>1673</v>
      </c>
      <c r="B56" s="45"/>
      <c r="C56" s="76" t="s">
        <v>240</v>
      </c>
      <c r="D56" s="360"/>
      <c r="E56" s="48"/>
      <c r="F56" s="77" t="n">
        <v>1</v>
      </c>
      <c r="G56" s="78" t="n">
        <f aca="false">IF(E56&gt;0,E56/F56,0)</f>
        <v>0</v>
      </c>
      <c r="H56" s="160" t="n">
        <f aca="false">IF(F56&gt;1,G56,0)</f>
        <v>0</v>
      </c>
    </row>
    <row r="57" customFormat="false" ht="19.5" hidden="false" customHeight="true" outlineLevel="0" collapsed="false">
      <c r="A57" s="26" t="n">
        <v>1674</v>
      </c>
      <c r="B57" s="45"/>
      <c r="C57" s="76" t="s">
        <v>241</v>
      </c>
      <c r="D57" s="360"/>
      <c r="E57" s="48"/>
      <c r="F57" s="77" t="n">
        <v>1</v>
      </c>
      <c r="G57" s="161" t="n">
        <f aca="false">IF(E57&gt;0,E57/F57,0)</f>
        <v>0</v>
      </c>
      <c r="H57" s="79" t="n">
        <f aca="false">IF(F57&gt;1,G57,0)</f>
        <v>0</v>
      </c>
    </row>
    <row r="58" customFormat="false" ht="19.5" hidden="false" customHeight="true" outlineLevel="0" collapsed="false">
      <c r="A58" s="26" t="n">
        <v>1675</v>
      </c>
      <c r="B58" s="162"/>
      <c r="C58" s="81" t="s">
        <v>242</v>
      </c>
      <c r="D58" s="364"/>
      <c r="E58" s="83"/>
      <c r="F58" s="84" t="n">
        <v>1</v>
      </c>
      <c r="G58" s="163" t="n">
        <f aca="false">IF(E58&gt;0,E58/F58,0)</f>
        <v>0</v>
      </c>
      <c r="H58" s="164" t="n">
        <f aca="false">IF(F58&gt;1,G58,0)</f>
        <v>0</v>
      </c>
    </row>
    <row r="59" s="71" customFormat="true" ht="19.5" hidden="false" customHeight="true" outlineLevel="0" collapsed="false">
      <c r="A59" s="18" t="n">
        <v>17</v>
      </c>
      <c r="B59" s="165" t="s">
        <v>243</v>
      </c>
      <c r="C59" s="165"/>
      <c r="D59" s="373"/>
      <c r="E59" s="167"/>
      <c r="F59" s="168" t="n">
        <v>1</v>
      </c>
      <c r="G59" s="169" t="n">
        <f aca="false">IF(E59&gt;0,E59/F59,SUM(G60:G65)-G61-G62-G63-G64)</f>
        <v>0</v>
      </c>
      <c r="H59" s="170" t="n">
        <f aca="false">IF(F59&gt;1,G59,SUM(H60:H65)-H61-H62-H63-H64)</f>
        <v>0</v>
      </c>
    </row>
    <row r="60" customFormat="false" ht="19.5" hidden="false" customHeight="true" outlineLevel="0" collapsed="false">
      <c r="A60" s="26" t="n">
        <v>171</v>
      </c>
      <c r="B60" s="38" t="s">
        <v>244</v>
      </c>
      <c r="C60" s="93" t="s">
        <v>196</v>
      </c>
      <c r="D60" s="366"/>
      <c r="E60" s="95"/>
      <c r="F60" s="96" t="n">
        <v>1</v>
      </c>
      <c r="G60" s="136" t="n">
        <f aca="false">IF(E60&gt;0,E60/F60,G61+G62+G63+G64)</f>
        <v>0</v>
      </c>
      <c r="H60" s="171" t="n">
        <f aca="false">IF(F60&gt;1,G60,H61+H62+H63+H64)</f>
        <v>0</v>
      </c>
    </row>
    <row r="61" customFormat="false" ht="19.5" hidden="false" customHeight="true" outlineLevel="0" collapsed="false">
      <c r="A61" s="26" t="n">
        <v>1711</v>
      </c>
      <c r="B61" s="45"/>
      <c r="C61" s="99" t="s">
        <v>245</v>
      </c>
      <c r="D61" s="367"/>
      <c r="E61" s="101"/>
      <c r="F61" s="102" t="n">
        <v>1</v>
      </c>
      <c r="G61" s="78" t="n">
        <f aca="false">IF(E61&gt;0,E61/F61,0)</f>
        <v>0</v>
      </c>
      <c r="H61" s="160" t="n">
        <f aca="false">IF(F61&gt;1,G61,0)</f>
        <v>0</v>
      </c>
    </row>
    <row r="62" customFormat="false" ht="19.5" hidden="false" customHeight="true" outlineLevel="0" collapsed="false">
      <c r="A62" s="26" t="n">
        <v>1712</v>
      </c>
      <c r="B62" s="45"/>
      <c r="C62" s="76" t="s">
        <v>246</v>
      </c>
      <c r="D62" s="360"/>
      <c r="E62" s="48"/>
      <c r="F62" s="77" t="n">
        <v>1</v>
      </c>
      <c r="G62" s="78" t="n">
        <f aca="false">IF(E62&gt;0,E62/F62,0)</f>
        <v>0</v>
      </c>
      <c r="H62" s="160" t="n">
        <f aca="false">IF(F62&gt;1,G62,0)</f>
        <v>0</v>
      </c>
    </row>
    <row r="63" customFormat="false" ht="19.5" hidden="false" customHeight="true" outlineLevel="0" collapsed="false">
      <c r="A63" s="26" t="n">
        <v>1713</v>
      </c>
      <c r="B63" s="45"/>
      <c r="C63" s="76" t="s">
        <v>247</v>
      </c>
      <c r="D63" s="360"/>
      <c r="E63" s="48"/>
      <c r="F63" s="77" t="n">
        <v>1</v>
      </c>
      <c r="G63" s="78" t="n">
        <f aca="false">IF(E63&gt;0,E63/F63,0)</f>
        <v>0</v>
      </c>
      <c r="H63" s="160" t="n">
        <f aca="false">IF(F63&gt;1,G63,0)</f>
        <v>0</v>
      </c>
    </row>
    <row r="64" customFormat="false" ht="19.5" hidden="false" customHeight="true" outlineLevel="0" collapsed="false">
      <c r="A64" s="26" t="n">
        <v>1714</v>
      </c>
      <c r="B64" s="52"/>
      <c r="C64" s="106" t="s">
        <v>248</v>
      </c>
      <c r="D64" s="374"/>
      <c r="E64" s="55"/>
      <c r="F64" s="107" t="n">
        <v>1</v>
      </c>
      <c r="G64" s="173" t="n">
        <f aca="false">IF(E64&gt;0,E64/F64,0)</f>
        <v>0</v>
      </c>
      <c r="H64" s="174" t="n">
        <f aca="false">IF(F64&gt;1,G64,0)</f>
        <v>0</v>
      </c>
    </row>
    <row r="65" customFormat="false" ht="24.75" hidden="false" customHeight="false" outlineLevel="0" collapsed="false">
      <c r="A65" s="26" t="n">
        <v>172</v>
      </c>
      <c r="B65" s="175" t="s">
        <v>249</v>
      </c>
      <c r="C65" s="176"/>
      <c r="D65" s="375"/>
      <c r="E65" s="178"/>
      <c r="F65" s="179" t="n">
        <v>1</v>
      </c>
      <c r="G65" s="150" t="n">
        <f aca="false">IF(E65&gt;0,E65/F65,0)</f>
        <v>0</v>
      </c>
      <c r="H65" s="180" t="n">
        <f aca="false">IF(F65&gt;1,G65,0)</f>
        <v>0</v>
      </c>
    </row>
    <row r="66" s="71" customFormat="true" ht="19.5" hidden="false" customHeight="true" outlineLevel="0" collapsed="false">
      <c r="A66" s="18" t="n">
        <v>18</v>
      </c>
      <c r="B66" s="181" t="s">
        <v>250</v>
      </c>
      <c r="C66" s="181"/>
      <c r="D66" s="376"/>
      <c r="E66" s="183"/>
      <c r="F66" s="184" t="n">
        <v>1</v>
      </c>
      <c r="G66" s="185" t="n">
        <f aca="false">IF(E66&gt;0,E66/F66,0)</f>
        <v>0</v>
      </c>
      <c r="H66" s="186" t="n">
        <f aca="false">IF(F66&gt;1,G66,0)</f>
        <v>0</v>
      </c>
    </row>
    <row r="67" s="71" customFormat="true" ht="19.5" hidden="false" customHeight="true" outlineLevel="0" collapsed="false">
      <c r="A67" s="18" t="n">
        <v>19</v>
      </c>
      <c r="B67" s="187" t="s">
        <v>251</v>
      </c>
      <c r="C67" s="187"/>
      <c r="D67" s="377"/>
      <c r="E67" s="189"/>
      <c r="F67" s="190" t="n">
        <v>1</v>
      </c>
      <c r="G67" s="191" t="n">
        <f aca="false">IF(E67&gt;0,E67/F67,SUM(G68:G83)-G69-G70-G71-G72-G73-G74-G75-G76-G78-G79-G80)</f>
        <v>0</v>
      </c>
      <c r="H67" s="192" t="n">
        <f aca="false">IF(F67&gt;1,G67,SUM(H68:H83)-H69-H70-H71-H72-H73-H74-H75-H76-H78-H79-H80)</f>
        <v>0</v>
      </c>
    </row>
    <row r="68" customFormat="false" ht="19.5" hidden="false" customHeight="true" outlineLevel="0" collapsed="false">
      <c r="A68" s="26" t="n">
        <v>191</v>
      </c>
      <c r="B68" s="38" t="s">
        <v>252</v>
      </c>
      <c r="C68" s="72" t="s">
        <v>196</v>
      </c>
      <c r="D68" s="359"/>
      <c r="E68" s="41"/>
      <c r="F68" s="73" t="n">
        <v>1</v>
      </c>
      <c r="G68" s="136" t="n">
        <f aca="false">IF(E68&gt;0,E68/F68,G69+G70+G71+G72+G73+G74+G75+G76)</f>
        <v>0</v>
      </c>
      <c r="H68" s="171" t="n">
        <f aca="false">IF(F68&gt;1,G68,H69+H70+H71+H72+H73+H74+H75+H76)</f>
        <v>0</v>
      </c>
    </row>
    <row r="69" customFormat="false" ht="19.5" hidden="false" customHeight="true" outlineLevel="0" collapsed="false">
      <c r="A69" s="26" t="n">
        <v>1911</v>
      </c>
      <c r="B69" s="45"/>
      <c r="C69" s="76" t="s">
        <v>253</v>
      </c>
      <c r="D69" s="360"/>
      <c r="E69" s="48"/>
      <c r="F69" s="77" t="n">
        <v>1</v>
      </c>
      <c r="G69" s="78" t="n">
        <f aca="false">IF(E69&gt;0,E69/F69,0)</f>
        <v>0</v>
      </c>
      <c r="H69" s="79" t="n">
        <f aca="false">IF(F69&gt;1,G69,0)</f>
        <v>0</v>
      </c>
    </row>
    <row r="70" customFormat="false" ht="25.5" hidden="false" customHeight="false" outlineLevel="0" collapsed="false">
      <c r="A70" s="26" t="n">
        <v>1912</v>
      </c>
      <c r="B70" s="45"/>
      <c r="C70" s="76" t="s">
        <v>254</v>
      </c>
      <c r="D70" s="360"/>
      <c r="E70" s="48"/>
      <c r="F70" s="77" t="n">
        <v>1</v>
      </c>
      <c r="G70" s="78" t="n">
        <f aca="false">IF(E70&gt;0,E70/F70,0)</f>
        <v>0</v>
      </c>
      <c r="H70" s="137" t="n">
        <f aca="false">IF(F70&gt;1,G70,0)</f>
        <v>0</v>
      </c>
    </row>
    <row r="71" customFormat="false" ht="25.5" hidden="false" customHeight="false" outlineLevel="0" collapsed="false">
      <c r="A71" s="26" t="n">
        <v>1913</v>
      </c>
      <c r="B71" s="45"/>
      <c r="C71" s="76" t="s">
        <v>255</v>
      </c>
      <c r="D71" s="360"/>
      <c r="E71" s="48"/>
      <c r="F71" s="77" t="n">
        <v>1</v>
      </c>
      <c r="G71" s="78" t="n">
        <f aca="false">IF(E71&gt;0,E71/F71,0)</f>
        <v>0</v>
      </c>
      <c r="H71" s="79" t="n">
        <f aca="false">IF(F71&gt;1,G71,0)</f>
        <v>0</v>
      </c>
    </row>
    <row r="72" customFormat="false" ht="19.5" hidden="false" customHeight="true" outlineLevel="0" collapsed="false">
      <c r="A72" s="26" t="n">
        <v>1914</v>
      </c>
      <c r="B72" s="45"/>
      <c r="C72" s="76" t="s">
        <v>256</v>
      </c>
      <c r="D72" s="360"/>
      <c r="E72" s="48"/>
      <c r="F72" s="77" t="n">
        <v>1</v>
      </c>
      <c r="G72" s="105" t="n">
        <f aca="false">IF(E72&gt;0,E72/F72,0)</f>
        <v>0</v>
      </c>
      <c r="H72" s="137" t="n">
        <f aca="false">IF(F72&gt;1,G72,0)</f>
        <v>0</v>
      </c>
    </row>
    <row r="73" customFormat="false" ht="19.5" hidden="false" customHeight="true" outlineLevel="0" collapsed="false">
      <c r="A73" s="26" t="n">
        <v>1915</v>
      </c>
      <c r="B73" s="45"/>
      <c r="C73" s="76" t="s">
        <v>257</v>
      </c>
      <c r="D73" s="360"/>
      <c r="E73" s="48"/>
      <c r="F73" s="77" t="n">
        <v>1</v>
      </c>
      <c r="G73" s="105" t="n">
        <f aca="false">IF(E73&gt;0,E73/F73,0)</f>
        <v>0</v>
      </c>
      <c r="H73" s="193" t="n">
        <f aca="false">IF(F73&gt;1,G73,0)</f>
        <v>0</v>
      </c>
    </row>
    <row r="74" customFormat="false" ht="19.5" hidden="false" customHeight="true" outlineLevel="0" collapsed="false">
      <c r="A74" s="26" t="n">
        <v>1916</v>
      </c>
      <c r="B74" s="45"/>
      <c r="C74" s="76" t="s">
        <v>258</v>
      </c>
      <c r="D74" s="360"/>
      <c r="E74" s="48"/>
      <c r="F74" s="77" t="n">
        <v>1</v>
      </c>
      <c r="G74" s="105" t="n">
        <f aca="false">IF(E74&gt;0,E74/F74,0)</f>
        <v>0</v>
      </c>
      <c r="H74" s="137" t="n">
        <f aca="false">IF(F74&gt;1,G74,0)</f>
        <v>0</v>
      </c>
    </row>
    <row r="75" customFormat="false" ht="19.5" hidden="false" customHeight="true" outlineLevel="0" collapsed="false">
      <c r="A75" s="26" t="n">
        <v>1917</v>
      </c>
      <c r="B75" s="45"/>
      <c r="C75" s="76" t="s">
        <v>259</v>
      </c>
      <c r="D75" s="360"/>
      <c r="E75" s="48"/>
      <c r="F75" s="77" t="n">
        <v>1</v>
      </c>
      <c r="G75" s="105" t="n">
        <f aca="false">IF(E75&gt;0,E75/F75,0)</f>
        <v>0</v>
      </c>
      <c r="H75" s="79" t="n">
        <f aca="false">IF(F75&gt;1,G75,0)</f>
        <v>0</v>
      </c>
    </row>
    <row r="76" customFormat="false" ht="19.5" hidden="false" customHeight="true" outlineLevel="0" collapsed="false">
      <c r="A76" s="26" t="n">
        <v>1918</v>
      </c>
      <c r="B76" s="52"/>
      <c r="C76" s="106" t="s">
        <v>260</v>
      </c>
      <c r="D76" s="361"/>
      <c r="E76" s="55"/>
      <c r="F76" s="107" t="n">
        <v>1</v>
      </c>
      <c r="G76" s="105" t="n">
        <f aca="false">IF(E76&gt;0,E76/F76,0)</f>
        <v>0</v>
      </c>
      <c r="H76" s="138" t="n">
        <f aca="false">IF(F76&gt;1,G76,0)</f>
        <v>0</v>
      </c>
    </row>
    <row r="77" customFormat="false" ht="19.5" hidden="false" customHeight="true" outlineLevel="0" collapsed="false">
      <c r="A77" s="26" t="n">
        <v>192</v>
      </c>
      <c r="B77" s="38" t="s">
        <v>261</v>
      </c>
      <c r="C77" s="93" t="s">
        <v>196</v>
      </c>
      <c r="D77" s="366"/>
      <c r="E77" s="95"/>
      <c r="F77" s="96" t="n">
        <v>1</v>
      </c>
      <c r="G77" s="97" t="n">
        <f aca="false">IF(E77&gt;0,E77/F77,G78+G79+G80)</f>
        <v>0</v>
      </c>
      <c r="H77" s="98" t="n">
        <f aca="false">IF(F77&gt;1,G77,H78+H79+H80)</f>
        <v>0</v>
      </c>
    </row>
    <row r="78" customFormat="false" ht="19.5" hidden="false" customHeight="true" outlineLevel="0" collapsed="false">
      <c r="A78" s="26" t="n">
        <v>1921</v>
      </c>
      <c r="B78" s="45"/>
      <c r="C78" s="99" t="s">
        <v>262</v>
      </c>
      <c r="D78" s="367"/>
      <c r="E78" s="101"/>
      <c r="F78" s="102" t="n">
        <v>1</v>
      </c>
      <c r="G78" s="78" t="n">
        <f aca="false">IF(E78&gt;0,E78/F78,0)</f>
        <v>0</v>
      </c>
      <c r="H78" s="137" t="n">
        <f aca="false">IF(F78&gt;1,G78,0)</f>
        <v>0</v>
      </c>
    </row>
    <row r="79" customFormat="false" ht="19.5" hidden="false" customHeight="true" outlineLevel="0" collapsed="false">
      <c r="A79" s="26" t="n">
        <v>1923</v>
      </c>
      <c r="B79" s="45" t="s">
        <v>81</v>
      </c>
      <c r="C79" s="76" t="s">
        <v>263</v>
      </c>
      <c r="D79" s="360"/>
      <c r="E79" s="48"/>
      <c r="F79" s="77" t="n">
        <v>1</v>
      </c>
      <c r="G79" s="103" t="n">
        <f aca="false">IF(E79&gt;0,E79/F79,0)</f>
        <v>0</v>
      </c>
      <c r="H79" s="79" t="n">
        <f aca="false">IF(F79&gt;1,G79,0)</f>
        <v>0</v>
      </c>
    </row>
    <row r="80" customFormat="false" ht="19.5" hidden="false" customHeight="true" outlineLevel="0" collapsed="false">
      <c r="A80" s="26" t="n">
        <v>1924</v>
      </c>
      <c r="B80" s="52"/>
      <c r="C80" s="106" t="s">
        <v>264</v>
      </c>
      <c r="D80" s="361"/>
      <c r="E80" s="55"/>
      <c r="F80" s="107" t="n">
        <v>1</v>
      </c>
      <c r="G80" s="108" t="n">
        <f aca="false">IF(E80&gt;0,E80/F80,0)</f>
        <v>0</v>
      </c>
      <c r="H80" s="194" t="n">
        <f aca="false">IF(F80&gt;1,G80,0)</f>
        <v>0</v>
      </c>
    </row>
    <row r="81" customFormat="false" ht="19.5" hidden="false" customHeight="true" outlineLevel="0" collapsed="false">
      <c r="A81" s="26" t="n">
        <v>193</v>
      </c>
      <c r="B81" s="110" t="s">
        <v>265</v>
      </c>
      <c r="C81" s="111"/>
      <c r="D81" s="368"/>
      <c r="E81" s="113"/>
      <c r="F81" s="114" t="n">
        <v>1</v>
      </c>
      <c r="G81" s="115" t="n">
        <f aca="false">IF(E81&gt;0,E81/F81,0)</f>
        <v>0</v>
      </c>
      <c r="H81" s="118" t="n">
        <f aca="false">IF(F81&gt;1,G81,0)</f>
        <v>0</v>
      </c>
    </row>
    <row r="82" customFormat="false" ht="19.5" hidden="false" customHeight="true" outlineLevel="0" collapsed="false">
      <c r="A82" s="26" t="n">
        <v>194</v>
      </c>
      <c r="B82" s="38" t="s">
        <v>266</v>
      </c>
      <c r="C82" s="28"/>
      <c r="D82" s="358"/>
      <c r="E82" s="30"/>
      <c r="F82" s="31" t="n">
        <v>1</v>
      </c>
      <c r="G82" s="115" t="n">
        <f aca="false">IF(E82&gt;0,E82/F82,0)</f>
        <v>0</v>
      </c>
      <c r="H82" s="120" t="n">
        <f aca="false">IF(F82&gt;1,G82,0)</f>
        <v>0</v>
      </c>
    </row>
    <row r="83" customFormat="false" ht="19.5" hidden="false" customHeight="true" outlineLevel="0" collapsed="false">
      <c r="A83" s="26" t="n">
        <v>195</v>
      </c>
      <c r="B83" s="121" t="s">
        <v>267</v>
      </c>
      <c r="C83" s="59"/>
      <c r="D83" s="362"/>
      <c r="E83" s="61"/>
      <c r="F83" s="62" t="n">
        <v>1</v>
      </c>
      <c r="G83" s="122" t="n">
        <f aca="false">IF(E83&gt;0,E83/F83,0)</f>
        <v>0</v>
      </c>
      <c r="H83" s="123" t="n">
        <f aca="false">IF(F83&gt;1,G83,0)</f>
        <v>0</v>
      </c>
    </row>
    <row r="84" s="71" customFormat="true" ht="19.5" hidden="false" customHeight="true" outlineLevel="0" collapsed="false">
      <c r="A84" s="18" t="n">
        <v>20</v>
      </c>
      <c r="B84" s="195" t="s">
        <v>268</v>
      </c>
      <c r="C84" s="195"/>
      <c r="D84" s="378"/>
      <c r="E84" s="197"/>
      <c r="F84" s="198" t="n">
        <v>1</v>
      </c>
      <c r="G84" s="199" t="n">
        <f aca="false">IF(E84&gt;0,E84/F84,SUM(G85:G97)-G86-G87-G88-G89-G90-G91-G92-G93)</f>
        <v>0</v>
      </c>
      <c r="H84" s="200" t="n">
        <f aca="false">IF(F84&gt;1,G84,SUM(H85:H97)-H86-H87-H88-H89-H90-H91-H92-H93)</f>
        <v>0</v>
      </c>
    </row>
    <row r="85" customFormat="false" ht="19.5" hidden="false" customHeight="true" outlineLevel="0" collapsed="false">
      <c r="A85" s="26" t="n">
        <v>201</v>
      </c>
      <c r="B85" s="38" t="s">
        <v>269</v>
      </c>
      <c r="C85" s="93" t="s">
        <v>196</v>
      </c>
      <c r="D85" s="366"/>
      <c r="E85" s="95"/>
      <c r="F85" s="96" t="n">
        <v>1</v>
      </c>
      <c r="G85" s="97" t="n">
        <f aca="false">IF(E85&gt;0,E85/F85,G86+G87+G88+G89+G90+G91+G92+G93)</f>
        <v>0</v>
      </c>
      <c r="H85" s="98" t="n">
        <f aca="false">IF(F85&gt;1,G85,H86+H87+H88+H89+H90+H91+H92+H93)</f>
        <v>0</v>
      </c>
    </row>
    <row r="86" customFormat="false" ht="19.5" hidden="false" customHeight="true" outlineLevel="0" collapsed="false">
      <c r="A86" s="26" t="n">
        <v>2011</v>
      </c>
      <c r="B86" s="45"/>
      <c r="C86" s="99" t="s">
        <v>270</v>
      </c>
      <c r="D86" s="367"/>
      <c r="E86" s="101"/>
      <c r="F86" s="102" t="n">
        <v>1</v>
      </c>
      <c r="G86" s="103" t="n">
        <f aca="false">IF(E86&gt;0,E86/F86,0)</f>
        <v>0</v>
      </c>
      <c r="H86" s="79" t="n">
        <f aca="false">IF(F86&gt;1,G86,0)</f>
        <v>0</v>
      </c>
    </row>
    <row r="87" customFormat="false" ht="19.5" hidden="false" customHeight="true" outlineLevel="0" collapsed="false">
      <c r="A87" s="26" t="n">
        <v>2012</v>
      </c>
      <c r="B87" s="45"/>
      <c r="C87" s="76" t="s">
        <v>271</v>
      </c>
      <c r="D87" s="360"/>
      <c r="E87" s="48"/>
      <c r="F87" s="77" t="n">
        <v>1</v>
      </c>
      <c r="G87" s="78" t="n">
        <f aca="false">IF(E87&gt;0,E87/F87,0)</f>
        <v>0</v>
      </c>
      <c r="H87" s="79" t="n">
        <f aca="false">IF(F87&gt;1,G87,0)</f>
        <v>0</v>
      </c>
    </row>
    <row r="88" customFormat="false" ht="19.5" hidden="false" customHeight="true" outlineLevel="0" collapsed="false">
      <c r="A88" s="26" t="n">
        <v>2013</v>
      </c>
      <c r="B88" s="45"/>
      <c r="C88" s="76" t="s">
        <v>272</v>
      </c>
      <c r="D88" s="360"/>
      <c r="E88" s="48"/>
      <c r="F88" s="77" t="n">
        <v>1</v>
      </c>
      <c r="G88" s="78" t="n">
        <f aca="false">IF(E88&gt;0,E88/F88,0)</f>
        <v>0</v>
      </c>
      <c r="H88" s="159" t="n">
        <f aca="false">IF(F88&gt;1,G88,0)</f>
        <v>0</v>
      </c>
    </row>
    <row r="89" customFormat="false" ht="19.5" hidden="false" customHeight="true" outlineLevel="0" collapsed="false">
      <c r="A89" s="26" t="n">
        <v>2014</v>
      </c>
      <c r="B89" s="45"/>
      <c r="C89" s="76" t="s">
        <v>273</v>
      </c>
      <c r="D89" s="360"/>
      <c r="E89" s="48"/>
      <c r="F89" s="77" t="n">
        <v>1</v>
      </c>
      <c r="G89" s="78" t="n">
        <f aca="false">IF(E89&gt;0,E89/F89,0)</f>
        <v>0</v>
      </c>
      <c r="H89" s="79" t="n">
        <f aca="false">IF(F89&gt;1,G89,0)</f>
        <v>0</v>
      </c>
    </row>
    <row r="90" customFormat="false" ht="19.5" hidden="false" customHeight="true" outlineLevel="0" collapsed="false">
      <c r="A90" s="26" t="n">
        <v>2015</v>
      </c>
      <c r="B90" s="45"/>
      <c r="C90" s="76" t="s">
        <v>274</v>
      </c>
      <c r="D90" s="360"/>
      <c r="E90" s="48"/>
      <c r="F90" s="77" t="n">
        <v>1</v>
      </c>
      <c r="G90" s="78" t="n">
        <f aca="false">IF(E90&gt;0,E90/F90,0)</f>
        <v>0</v>
      </c>
      <c r="H90" s="79" t="n">
        <f aca="false">IF(F90&gt;1,G90,0)</f>
        <v>0</v>
      </c>
    </row>
    <row r="91" customFormat="false" ht="19.5" hidden="false" customHeight="true" outlineLevel="0" collapsed="false">
      <c r="A91" s="26" t="n">
        <v>2016</v>
      </c>
      <c r="B91" s="45"/>
      <c r="C91" s="76" t="s">
        <v>275</v>
      </c>
      <c r="D91" s="360"/>
      <c r="E91" s="48"/>
      <c r="F91" s="77" t="n">
        <v>1</v>
      </c>
      <c r="G91" s="161" t="n">
        <f aca="false">IF(E91&gt;0,E91/F91,0)</f>
        <v>0</v>
      </c>
      <c r="H91" s="159" t="n">
        <f aca="false">IF(F91&gt;1,G91,0)</f>
        <v>0</v>
      </c>
    </row>
    <row r="92" customFormat="false" ht="19.5" hidden="false" customHeight="true" outlineLevel="0" collapsed="false">
      <c r="A92" s="26" t="n">
        <v>2017</v>
      </c>
      <c r="B92" s="45"/>
      <c r="C92" s="76" t="s">
        <v>276</v>
      </c>
      <c r="D92" s="360"/>
      <c r="E92" s="48"/>
      <c r="F92" s="77" t="n">
        <v>1</v>
      </c>
      <c r="G92" s="103" t="n">
        <f aca="false">IF(E92&gt;0,E92/F92,0)</f>
        <v>0</v>
      </c>
      <c r="H92" s="79" t="n">
        <f aca="false">IF(F92&gt;1,G92,0)</f>
        <v>0</v>
      </c>
    </row>
    <row r="93" customFormat="false" ht="25.5" hidden="false" customHeight="false" outlineLevel="0" collapsed="false">
      <c r="A93" s="26" t="n">
        <v>2018</v>
      </c>
      <c r="B93" s="52"/>
      <c r="C93" s="201" t="s">
        <v>277</v>
      </c>
      <c r="D93" s="361"/>
      <c r="E93" s="55"/>
      <c r="F93" s="107" t="n">
        <v>1</v>
      </c>
      <c r="G93" s="108" t="n">
        <f aca="false">IF(E93&gt;0,E93/F93,0)</f>
        <v>0</v>
      </c>
      <c r="H93" s="194" t="n">
        <f aca="false">IF(F93&gt;1,G93,0)</f>
        <v>0</v>
      </c>
    </row>
    <row r="94" customFormat="false" ht="25.5" hidden="false" customHeight="false" outlineLevel="0" collapsed="false">
      <c r="A94" s="26" t="n">
        <v>202</v>
      </c>
      <c r="B94" s="52" t="s">
        <v>278</v>
      </c>
      <c r="C94" s="202"/>
      <c r="D94" s="368"/>
      <c r="E94" s="113"/>
      <c r="F94" s="114" t="n">
        <v>1</v>
      </c>
      <c r="G94" s="115" t="n">
        <f aca="false">IF(E94&gt;0,E94/F94,0)</f>
        <v>0</v>
      </c>
      <c r="H94" s="116" t="n">
        <f aca="false">IF(F94&gt;1,G94,0)</f>
        <v>0</v>
      </c>
    </row>
    <row r="95" customFormat="false" ht="19.5" hidden="false" customHeight="true" outlineLevel="0" collapsed="false">
      <c r="A95" s="26" t="n">
        <v>203</v>
      </c>
      <c r="B95" s="27" t="s">
        <v>279</v>
      </c>
      <c r="C95" s="28"/>
      <c r="D95" s="358"/>
      <c r="E95" s="30"/>
      <c r="F95" s="31" t="n">
        <v>1</v>
      </c>
      <c r="G95" s="117" t="n">
        <f aca="false">IF(E95&gt;0,E95/F95,0)</f>
        <v>0</v>
      </c>
      <c r="H95" s="149" t="n">
        <f aca="false">IF(F95&gt;1,G95,0)</f>
        <v>0</v>
      </c>
    </row>
    <row r="96" customFormat="false" ht="19.5" hidden="false" customHeight="true" outlineLevel="0" collapsed="false">
      <c r="A96" s="26" t="n">
        <v>204</v>
      </c>
      <c r="B96" s="38" t="s">
        <v>99</v>
      </c>
      <c r="C96" s="28"/>
      <c r="D96" s="358"/>
      <c r="E96" s="30"/>
      <c r="F96" s="31" t="n">
        <v>1</v>
      </c>
      <c r="G96" s="119" t="n">
        <f aca="false">IF(E96&gt;0,E96/F96,0)</f>
        <v>0</v>
      </c>
      <c r="H96" s="120" t="n">
        <f aca="false">IF(F96&gt;1,G96,0)</f>
        <v>0</v>
      </c>
    </row>
    <row r="97" customFormat="false" ht="19.5" hidden="false" customHeight="true" outlineLevel="0" collapsed="false">
      <c r="A97" s="26" t="n">
        <v>205</v>
      </c>
      <c r="B97" s="121" t="s">
        <v>280</v>
      </c>
      <c r="C97" s="59"/>
      <c r="D97" s="362"/>
      <c r="E97" s="61"/>
      <c r="F97" s="62" t="n">
        <v>1</v>
      </c>
      <c r="G97" s="122" t="n">
        <f aca="false">IF(E97&gt;0,E97/F97,0)</f>
        <v>0</v>
      </c>
      <c r="H97" s="180" t="n">
        <f aca="false">IF(F97&gt;1,G97,0)</f>
        <v>0</v>
      </c>
    </row>
    <row r="98" s="71" customFormat="true" ht="19.5" hidden="false" customHeight="true" outlineLevel="0" collapsed="false">
      <c r="A98" s="18" t="n">
        <v>21</v>
      </c>
      <c r="B98" s="203" t="s">
        <v>281</v>
      </c>
      <c r="C98" s="203"/>
      <c r="D98" s="379"/>
      <c r="E98" s="205"/>
      <c r="F98" s="206" t="n">
        <v>1</v>
      </c>
      <c r="G98" s="207" t="n">
        <f aca="false">IF(E98&gt;0,E98/F98,SUM(G99:G111)-G100-G101-G102-G103-G104-G107-G108-G109-G110)</f>
        <v>0</v>
      </c>
      <c r="H98" s="208" t="n">
        <f aca="false">IF(F98&gt;1,G98,SUM(H99:H111)-H100-H101-H102-H103-H104-H107-H108-H109-H110)</f>
        <v>0</v>
      </c>
    </row>
    <row r="99" customFormat="false" ht="19.5" hidden="false" customHeight="true" outlineLevel="0" collapsed="false">
      <c r="A99" s="26" t="n">
        <v>211</v>
      </c>
      <c r="B99" s="38" t="s">
        <v>282</v>
      </c>
      <c r="C99" s="72" t="s">
        <v>196</v>
      </c>
      <c r="D99" s="359"/>
      <c r="E99" s="41"/>
      <c r="F99" s="73" t="n">
        <v>1</v>
      </c>
      <c r="G99" s="209" t="n">
        <f aca="false">IF(E99&gt;0,E99/F99,G100+G101+G102+G103+G104)</f>
        <v>0</v>
      </c>
      <c r="H99" s="98" t="n">
        <f aca="false">IF(F99&gt;1,G99,H100+H101+H102+H103+H104)</f>
        <v>0</v>
      </c>
    </row>
    <row r="100" customFormat="false" ht="19.5" hidden="false" customHeight="true" outlineLevel="0" collapsed="false">
      <c r="A100" s="26" t="n">
        <v>2111</v>
      </c>
      <c r="B100" s="45"/>
      <c r="C100" s="76" t="s">
        <v>283</v>
      </c>
      <c r="D100" s="360"/>
      <c r="E100" s="48"/>
      <c r="F100" s="77" t="n">
        <v>1</v>
      </c>
      <c r="G100" s="210" t="n">
        <f aca="false">IF(E100&gt;0,E100/F100,0)</f>
        <v>0</v>
      </c>
      <c r="H100" s="79" t="n">
        <f aca="false">IF(F100&gt;1,G100,0)</f>
        <v>0</v>
      </c>
    </row>
    <row r="101" customFormat="false" ht="19.5" hidden="false" customHeight="true" outlineLevel="0" collapsed="false">
      <c r="A101" s="26" t="n">
        <v>2112</v>
      </c>
      <c r="B101" s="45"/>
      <c r="C101" s="76" t="s">
        <v>284</v>
      </c>
      <c r="D101" s="360"/>
      <c r="E101" s="48"/>
      <c r="F101" s="77" t="n">
        <v>1</v>
      </c>
      <c r="G101" s="158" t="n">
        <f aca="false">IF(E101&gt;0,E101/F101,0)</f>
        <v>0</v>
      </c>
      <c r="H101" s="79" t="n">
        <f aca="false">IF(F101&gt;1,G101,0)</f>
        <v>0</v>
      </c>
    </row>
    <row r="102" customFormat="false" ht="19.5" hidden="false" customHeight="true" outlineLevel="0" collapsed="false">
      <c r="A102" s="26" t="n">
        <v>2113</v>
      </c>
      <c r="B102" s="45"/>
      <c r="C102" s="76" t="s">
        <v>285</v>
      </c>
      <c r="D102" s="360"/>
      <c r="E102" s="48"/>
      <c r="F102" s="77" t="n">
        <v>1</v>
      </c>
      <c r="G102" s="210" t="n">
        <f aca="false">IF(E102&gt;0,E102/F102,0)</f>
        <v>0</v>
      </c>
      <c r="H102" s="79" t="n">
        <f aca="false">IF(F102&gt;1,G102,0)</f>
        <v>0</v>
      </c>
    </row>
    <row r="103" customFormat="false" ht="19.5" hidden="false" customHeight="true" outlineLevel="0" collapsed="false">
      <c r="A103" s="26" t="n">
        <v>2114</v>
      </c>
      <c r="B103" s="45"/>
      <c r="C103" s="76" t="s">
        <v>286</v>
      </c>
      <c r="D103" s="360"/>
      <c r="E103" s="48"/>
      <c r="F103" s="77" t="n">
        <v>1</v>
      </c>
      <c r="G103" s="210" t="n">
        <f aca="false">IF(E103&gt;0,E103/F103,0)</f>
        <v>0</v>
      </c>
      <c r="H103" s="79" t="n">
        <f aca="false">IF(F103&gt;1,G103,0)</f>
        <v>0</v>
      </c>
    </row>
    <row r="104" customFormat="false" ht="19.5" hidden="false" customHeight="true" outlineLevel="0" collapsed="false">
      <c r="A104" s="26" t="n">
        <v>2115</v>
      </c>
      <c r="B104" s="52"/>
      <c r="C104" s="106" t="s">
        <v>287</v>
      </c>
      <c r="D104" s="361"/>
      <c r="E104" s="55"/>
      <c r="F104" s="107" t="n">
        <v>1</v>
      </c>
      <c r="G104" s="211" t="n">
        <f aca="false">IF(E104&gt;0,E104/F104,0)</f>
        <v>0</v>
      </c>
      <c r="H104" s="138" t="n">
        <f aca="false">IF(F104&gt;1,G104,0)</f>
        <v>0</v>
      </c>
    </row>
    <row r="105" customFormat="false" ht="19.5" hidden="false" customHeight="true" outlineLevel="0" collapsed="false">
      <c r="A105" s="26" t="n">
        <v>212</v>
      </c>
      <c r="B105" s="38" t="s">
        <v>288</v>
      </c>
      <c r="C105" s="28"/>
      <c r="D105" s="358"/>
      <c r="E105" s="30"/>
      <c r="F105" s="31" t="n">
        <v>1</v>
      </c>
      <c r="G105" s="212" t="n">
        <f aca="false">IF(E105&gt;0,E105/F105,0)</f>
        <v>0</v>
      </c>
      <c r="H105" s="213" t="n">
        <f aca="false">IF(F105&gt;1,G105,0)</f>
        <v>0</v>
      </c>
    </row>
    <row r="106" customFormat="false" ht="19.5" hidden="false" customHeight="true" outlineLevel="0" collapsed="false">
      <c r="A106" s="26" t="n">
        <v>213</v>
      </c>
      <c r="B106" s="38" t="s">
        <v>289</v>
      </c>
      <c r="C106" s="93" t="s">
        <v>196</v>
      </c>
      <c r="D106" s="366"/>
      <c r="E106" s="95"/>
      <c r="F106" s="96" t="n">
        <v>1</v>
      </c>
      <c r="G106" s="214" t="n">
        <f aca="false">IF(E106&gt;0,E106/F106,G107+G108+G109+G110)</f>
        <v>0</v>
      </c>
      <c r="H106" s="98" t="n">
        <f aca="false">IF(F106&gt;1,G106,H107+H108+H109+H110)</f>
        <v>0</v>
      </c>
    </row>
    <row r="107" customFormat="false" ht="19.5" hidden="false" customHeight="true" outlineLevel="0" collapsed="false">
      <c r="A107" s="26" t="n">
        <v>2131</v>
      </c>
      <c r="B107" s="45"/>
      <c r="C107" s="99" t="s">
        <v>290</v>
      </c>
      <c r="D107" s="367"/>
      <c r="E107" s="215"/>
      <c r="F107" s="102" t="n">
        <v>1</v>
      </c>
      <c r="G107" s="210" t="n">
        <f aca="false">IF(E107&gt;0,E107/F107,0)</f>
        <v>0</v>
      </c>
      <c r="H107" s="79" t="n">
        <f aca="false">IF(F107&gt;1,G107,0)</f>
        <v>0</v>
      </c>
    </row>
    <row r="108" customFormat="false" ht="19.5" hidden="false" customHeight="true" outlineLevel="0" collapsed="false">
      <c r="A108" s="26" t="n">
        <v>2132</v>
      </c>
      <c r="B108" s="45"/>
      <c r="C108" s="76" t="s">
        <v>291</v>
      </c>
      <c r="D108" s="360"/>
      <c r="E108" s="216"/>
      <c r="F108" s="77" t="n">
        <v>1</v>
      </c>
      <c r="G108" s="210" t="n">
        <f aca="false">IF(E108&gt;0,E108/F108,0)</f>
        <v>0</v>
      </c>
      <c r="H108" s="79" t="n">
        <f aca="false">IF(F108&gt;1,G108,0)</f>
        <v>0</v>
      </c>
    </row>
    <row r="109" customFormat="false" ht="19.5" hidden="false" customHeight="true" outlineLevel="0" collapsed="false">
      <c r="A109" s="26" t="n">
        <v>2133</v>
      </c>
      <c r="B109" s="45"/>
      <c r="C109" s="76" t="s">
        <v>292</v>
      </c>
      <c r="D109" s="360"/>
      <c r="E109" s="216"/>
      <c r="F109" s="77" t="n">
        <v>1</v>
      </c>
      <c r="G109" s="210" t="n">
        <f aca="false">IF(E109&gt;0,E109/F109,0)</f>
        <v>0</v>
      </c>
      <c r="H109" s="79" t="n">
        <f aca="false">IF(F109&gt;1,G109,0)</f>
        <v>0</v>
      </c>
    </row>
    <row r="110" customFormat="false" ht="19.5" hidden="false" customHeight="true" outlineLevel="0" collapsed="false">
      <c r="A110" s="26" t="n">
        <v>2134</v>
      </c>
      <c r="B110" s="52"/>
      <c r="C110" s="106" t="s">
        <v>293</v>
      </c>
      <c r="D110" s="361"/>
      <c r="E110" s="217"/>
      <c r="F110" s="107" t="n">
        <v>1</v>
      </c>
      <c r="G110" s="108" t="n">
        <f aca="false">IF(E110&gt;0,E110/F110,0)</f>
        <v>0</v>
      </c>
      <c r="H110" s="109" t="n">
        <f aca="false">IF(F110&gt;1,G110,0)</f>
        <v>0</v>
      </c>
    </row>
    <row r="111" customFormat="false" ht="19.5" hidden="false" customHeight="true" outlineLevel="0" collapsed="false">
      <c r="A111" s="26" t="n">
        <v>214</v>
      </c>
      <c r="B111" s="218" t="s">
        <v>294</v>
      </c>
      <c r="C111" s="176"/>
      <c r="D111" s="375"/>
      <c r="E111" s="178"/>
      <c r="F111" s="179" t="n">
        <v>1</v>
      </c>
      <c r="G111" s="219" t="n">
        <f aca="false">IF(E111&gt;0,E111/F111,0)</f>
        <v>0</v>
      </c>
      <c r="H111" s="180" t="n">
        <f aca="false">IF(F111&gt;1,G111,0)</f>
        <v>0</v>
      </c>
    </row>
    <row r="112" s="71" customFormat="true" ht="19.5" hidden="false" customHeight="true" outlineLevel="0" collapsed="false">
      <c r="A112" s="18" t="n">
        <v>22</v>
      </c>
      <c r="B112" s="220" t="s">
        <v>295</v>
      </c>
      <c r="C112" s="220"/>
      <c r="D112" s="380"/>
      <c r="E112" s="222"/>
      <c r="F112" s="223" t="n">
        <v>1</v>
      </c>
      <c r="G112" s="224" t="n">
        <f aca="false">IF(E112&gt;0,E112/F112,SUM(G113:G121)-G114-G115-G116-G118-G119-G120-G121)</f>
        <v>0</v>
      </c>
      <c r="H112" s="225" t="n">
        <f aca="false">IF(F112&gt;1,G112,SUM(H113:H121)-H114-H115-H116-H118-H119-H120-H121)</f>
        <v>0</v>
      </c>
    </row>
    <row r="113" customFormat="false" ht="19.5" hidden="false" customHeight="true" outlineLevel="0" collapsed="false">
      <c r="A113" s="26" t="n">
        <v>221</v>
      </c>
      <c r="B113" s="38" t="s">
        <v>296</v>
      </c>
      <c r="C113" s="72" t="s">
        <v>196</v>
      </c>
      <c r="D113" s="359"/>
      <c r="E113" s="41"/>
      <c r="F113" s="73" t="n">
        <v>1</v>
      </c>
      <c r="G113" s="209" t="n">
        <f aca="false">IF(E113&gt;0,E113/F113,G114+G115+G116)</f>
        <v>0</v>
      </c>
      <c r="H113" s="157" t="n">
        <f aca="false">IF(F113&gt;1,G113,H114+H115+H116)</f>
        <v>0</v>
      </c>
    </row>
    <row r="114" customFormat="false" ht="19.5" hidden="false" customHeight="true" outlineLevel="0" collapsed="false">
      <c r="A114" s="26" t="n">
        <v>2211</v>
      </c>
      <c r="B114" s="45"/>
      <c r="C114" s="76" t="s">
        <v>297</v>
      </c>
      <c r="D114" s="360"/>
      <c r="E114" s="216"/>
      <c r="F114" s="77" t="n">
        <v>1</v>
      </c>
      <c r="G114" s="226" t="n">
        <f aca="false">IF(E114&gt;0,E114/F114,0)</f>
        <v>0</v>
      </c>
      <c r="H114" s="79" t="n">
        <f aca="false">IF(F114&gt;1,G114,0)</f>
        <v>0</v>
      </c>
    </row>
    <row r="115" customFormat="false" ht="19.5" hidden="false" customHeight="true" outlineLevel="0" collapsed="false">
      <c r="A115" s="26" t="n">
        <v>2212</v>
      </c>
      <c r="B115" s="45"/>
      <c r="C115" s="76" t="s">
        <v>298</v>
      </c>
      <c r="D115" s="360"/>
      <c r="E115" s="216"/>
      <c r="F115" s="77" t="n">
        <v>1</v>
      </c>
      <c r="G115" s="158" t="n">
        <f aca="false">IF(E115&gt;0,E115/F115,0)</f>
        <v>0</v>
      </c>
      <c r="H115" s="79" t="n">
        <f aca="false">IF(F115&gt;1,G115,0)</f>
        <v>0</v>
      </c>
    </row>
    <row r="116" customFormat="false" ht="19.5" hidden="false" customHeight="true" outlineLevel="0" collapsed="false">
      <c r="A116" s="26" t="n">
        <v>2213</v>
      </c>
      <c r="B116" s="52"/>
      <c r="C116" s="106" t="s">
        <v>299</v>
      </c>
      <c r="D116" s="361"/>
      <c r="E116" s="217"/>
      <c r="F116" s="107" t="n">
        <v>1</v>
      </c>
      <c r="G116" s="227" t="n">
        <f aca="false">IF(E116&gt;0,E116/F116,0)</f>
        <v>0</v>
      </c>
      <c r="H116" s="138" t="n">
        <f aca="false">IF(F116&gt;1,G116,0)</f>
        <v>0</v>
      </c>
    </row>
    <row r="117" customFormat="false" ht="19.5" hidden="false" customHeight="true" outlineLevel="0" collapsed="false">
      <c r="A117" s="26" t="n">
        <v>222</v>
      </c>
      <c r="B117" s="38" t="s">
        <v>300</v>
      </c>
      <c r="C117" s="72" t="s">
        <v>196</v>
      </c>
      <c r="D117" s="359"/>
      <c r="E117" s="41"/>
      <c r="F117" s="73" t="n">
        <v>1</v>
      </c>
      <c r="G117" s="209" t="n">
        <f aca="false">IF(E117&gt;0,E117/F117,G118+G119+G120+G121)</f>
        <v>0</v>
      </c>
      <c r="H117" s="98" t="n">
        <f aca="false">IF(F117&gt;1,G117,H118+H119+H120+H121)</f>
        <v>0</v>
      </c>
    </row>
    <row r="118" customFormat="false" ht="19.5" hidden="false" customHeight="true" outlineLevel="0" collapsed="false">
      <c r="A118" s="26" t="n">
        <v>2221</v>
      </c>
      <c r="B118" s="45"/>
      <c r="C118" s="228" t="s">
        <v>301</v>
      </c>
      <c r="D118" s="360"/>
      <c r="E118" s="216"/>
      <c r="F118" s="77" t="n">
        <v>1</v>
      </c>
      <c r="G118" s="210" t="n">
        <f aca="false">IF(E118&gt;0,E118/F118,0)</f>
        <v>0</v>
      </c>
      <c r="H118" s="104" t="n">
        <f aca="false">IF(F118&gt;1,G118,0)</f>
        <v>0</v>
      </c>
    </row>
    <row r="119" customFormat="false" ht="19.5" hidden="false" customHeight="true" outlineLevel="0" collapsed="false">
      <c r="A119" s="26" t="n">
        <v>2222</v>
      </c>
      <c r="B119" s="45"/>
      <c r="C119" s="228" t="s">
        <v>302</v>
      </c>
      <c r="D119" s="360"/>
      <c r="E119" s="216"/>
      <c r="F119" s="77" t="n">
        <v>1</v>
      </c>
      <c r="G119" s="210" t="n">
        <f aca="false">IF(E119&gt;0,E119/F119,0)</f>
        <v>0</v>
      </c>
      <c r="H119" s="159" t="n">
        <f aca="false">IF(F119&gt;1,G119,0)</f>
        <v>0</v>
      </c>
    </row>
    <row r="120" customFormat="false" ht="19.5" hidden="false" customHeight="true" outlineLevel="0" collapsed="false">
      <c r="A120" s="26" t="n">
        <v>2223</v>
      </c>
      <c r="B120" s="45"/>
      <c r="C120" s="228" t="s">
        <v>303</v>
      </c>
      <c r="D120" s="360"/>
      <c r="E120" s="216"/>
      <c r="F120" s="77" t="n">
        <v>1</v>
      </c>
      <c r="G120" s="158" t="n">
        <f aca="false">IF(E120&gt;0,E120/F120,0)</f>
        <v>0</v>
      </c>
      <c r="H120" s="79" t="n">
        <f aca="false">IF(F120&gt;1,G120,0)</f>
        <v>0</v>
      </c>
    </row>
    <row r="121" customFormat="false" ht="19.5" hidden="false" customHeight="true" outlineLevel="0" collapsed="false">
      <c r="A121" s="26" t="n">
        <v>2224</v>
      </c>
      <c r="B121" s="162"/>
      <c r="C121" s="229" t="s">
        <v>304</v>
      </c>
      <c r="D121" s="364"/>
      <c r="E121" s="230"/>
      <c r="F121" s="84" t="n">
        <v>1</v>
      </c>
      <c r="G121" s="231" t="n">
        <f aca="false">IF(E121&gt;0,E121/F121,0)</f>
        <v>0</v>
      </c>
      <c r="H121" s="86" t="n">
        <f aca="false">IF(F121&gt;1,G121,0)</f>
        <v>0</v>
      </c>
    </row>
    <row r="122" s="71" customFormat="true" ht="19.5" hidden="false" customHeight="true" outlineLevel="0" collapsed="false">
      <c r="A122" s="18" t="n">
        <v>23</v>
      </c>
      <c r="B122" s="381" t="s">
        <v>305</v>
      </c>
      <c r="C122" s="381"/>
      <c r="D122" s="382"/>
      <c r="E122" s="383"/>
      <c r="F122" s="384" t="n">
        <v>1</v>
      </c>
      <c r="G122" s="385" t="n">
        <f aca="false">IF(E122&gt;0,E122/F122,SUM(G123:G125))</f>
        <v>0</v>
      </c>
      <c r="H122" s="386" t="n">
        <f aca="false">IF(F122&gt;1,G122,SUM(H123:H125))</f>
        <v>0</v>
      </c>
    </row>
    <row r="123" customFormat="false" ht="19.5" hidden="false" customHeight="true" outlineLevel="0" collapsed="false">
      <c r="A123" s="26" t="n">
        <v>231</v>
      </c>
      <c r="B123" s="38" t="s">
        <v>306</v>
      </c>
      <c r="C123" s="28"/>
      <c r="D123" s="358"/>
      <c r="E123" s="30"/>
      <c r="F123" s="31" t="n">
        <v>1</v>
      </c>
      <c r="G123" s="238" t="n">
        <f aca="false">IF(E123&gt;0,E123/F123,0)</f>
        <v>0</v>
      </c>
      <c r="H123" s="116" t="n">
        <f aca="false">IF(F123&gt;1,G123,0)</f>
        <v>0</v>
      </c>
    </row>
    <row r="124" customFormat="false" ht="19.5" hidden="false" customHeight="true" outlineLevel="0" collapsed="false">
      <c r="A124" s="26" t="n">
        <v>232</v>
      </c>
      <c r="B124" s="38" t="s">
        <v>307</v>
      </c>
      <c r="C124" s="28"/>
      <c r="D124" s="358"/>
      <c r="E124" s="30"/>
      <c r="F124" s="31" t="n">
        <v>1</v>
      </c>
      <c r="G124" s="115" t="n">
        <f aca="false">IF(E124&gt;0,E124/F124,0)</f>
        <v>0</v>
      </c>
      <c r="H124" s="118" t="n">
        <f aca="false">IF(F124&gt;1,G124,0)</f>
        <v>0</v>
      </c>
    </row>
    <row r="125" customFormat="false" ht="19.5" hidden="false" customHeight="true" outlineLevel="0" collapsed="false">
      <c r="A125" s="26" t="n">
        <v>233</v>
      </c>
      <c r="B125" s="121" t="s">
        <v>308</v>
      </c>
      <c r="C125" s="59"/>
      <c r="D125" s="362"/>
      <c r="E125" s="61"/>
      <c r="F125" s="62" t="n">
        <v>1</v>
      </c>
      <c r="G125" s="239" t="n">
        <f aca="false">IF(E125&gt;0,E125/F125,0)</f>
        <v>0</v>
      </c>
      <c r="H125" s="123" t="n">
        <f aca="false">IF(F125&gt;1,G125,0)</f>
        <v>0</v>
      </c>
    </row>
    <row r="126" s="71" customFormat="true" ht="19.5" hidden="false" customHeight="true" outlineLevel="0" collapsed="false">
      <c r="A126" s="18" t="n">
        <v>24</v>
      </c>
      <c r="B126" s="240" t="s">
        <v>309</v>
      </c>
      <c r="C126" s="240"/>
      <c r="D126" s="387"/>
      <c r="E126" s="242"/>
      <c r="F126" s="243" t="n">
        <v>1</v>
      </c>
      <c r="G126" s="244" t="n">
        <f aca="false">IF(E126&gt;0,E126/F126,SUM(G127:G132))</f>
        <v>0</v>
      </c>
      <c r="H126" s="245" t="n">
        <f aca="false">IF(F126&gt;1,G126,SUM(H127:H132))</f>
        <v>0</v>
      </c>
    </row>
    <row r="127" customFormat="false" ht="19.5" hidden="false" customHeight="true" outlineLevel="0" collapsed="false">
      <c r="A127" s="26" t="n">
        <v>241</v>
      </c>
      <c r="B127" s="38" t="s">
        <v>310</v>
      </c>
      <c r="C127" s="28"/>
      <c r="D127" s="358"/>
      <c r="E127" s="30"/>
      <c r="F127" s="31" t="n">
        <v>1</v>
      </c>
      <c r="G127" s="238" t="n">
        <f aca="false">IF(E127&gt;0,E127/F127,0)</f>
        <v>0</v>
      </c>
      <c r="H127" s="116" t="n">
        <f aca="false">IF(F127&gt;1,G127,0)</f>
        <v>0</v>
      </c>
    </row>
    <row r="128" customFormat="false" ht="25.5" hidden="false" customHeight="false" outlineLevel="0" collapsed="false">
      <c r="A128" s="26" t="n">
        <v>242</v>
      </c>
      <c r="B128" s="38" t="s">
        <v>311</v>
      </c>
      <c r="C128" s="28"/>
      <c r="D128" s="358"/>
      <c r="E128" s="30"/>
      <c r="F128" s="31" t="n">
        <v>1</v>
      </c>
      <c r="G128" s="148" t="n">
        <f aca="false">IF(E128&gt;0,E128/F128,0)</f>
        <v>0</v>
      </c>
      <c r="H128" s="116" t="n">
        <f aca="false">IF(F128&gt;1,G128,0)</f>
        <v>0</v>
      </c>
    </row>
    <row r="129" customFormat="false" ht="19.5" hidden="false" customHeight="true" outlineLevel="0" collapsed="false">
      <c r="A129" s="26" t="n">
        <v>243</v>
      </c>
      <c r="B129" s="38" t="s">
        <v>312</v>
      </c>
      <c r="C129" s="28"/>
      <c r="D129" s="358"/>
      <c r="E129" s="30"/>
      <c r="F129" s="31" t="n">
        <v>1</v>
      </c>
      <c r="G129" s="246" t="n">
        <f aca="false">IF(E129&gt;0,E129/F129,0)</f>
        <v>0</v>
      </c>
      <c r="H129" s="120" t="n">
        <f aca="false">IF(F129&gt;1,G129,0)</f>
        <v>0</v>
      </c>
    </row>
    <row r="130" customFormat="false" ht="19.5" hidden="false" customHeight="true" outlineLevel="0" collapsed="false">
      <c r="A130" s="26" t="n">
        <v>244</v>
      </c>
      <c r="B130" s="38" t="s">
        <v>133</v>
      </c>
      <c r="C130" s="28"/>
      <c r="D130" s="358"/>
      <c r="E130" s="30"/>
      <c r="F130" s="31" t="n">
        <v>1</v>
      </c>
      <c r="G130" s="148" t="n">
        <f aca="false">IF(E130&gt;0,E130/F130,0)</f>
        <v>0</v>
      </c>
      <c r="H130" s="120" t="n">
        <f aca="false">IF(F130&gt;1,G130,0)</f>
        <v>0</v>
      </c>
    </row>
    <row r="131" customFormat="false" ht="19.5" hidden="false" customHeight="true" outlineLevel="0" collapsed="false">
      <c r="A131" s="26" t="n">
        <v>245</v>
      </c>
      <c r="B131" s="38" t="s">
        <v>313</v>
      </c>
      <c r="C131" s="28"/>
      <c r="D131" s="358"/>
      <c r="E131" s="30"/>
      <c r="F131" s="31" t="n">
        <v>1</v>
      </c>
      <c r="G131" s="246" t="n">
        <f aca="false">IF(E131&gt;0,E131/F131,0)</f>
        <v>0</v>
      </c>
      <c r="H131" s="120" t="n">
        <f aca="false">IF(F131&gt;1,G131,0)</f>
        <v>0</v>
      </c>
    </row>
    <row r="132" customFormat="false" ht="19.5" hidden="false" customHeight="true" outlineLevel="0" collapsed="false">
      <c r="A132" s="26" t="n">
        <v>246</v>
      </c>
      <c r="B132" s="121" t="s">
        <v>314</v>
      </c>
      <c r="C132" s="59"/>
      <c r="D132" s="362"/>
      <c r="E132" s="61"/>
      <c r="F132" s="62" t="n">
        <v>1</v>
      </c>
      <c r="G132" s="122" t="n">
        <f aca="false">IF(E132&gt;0,E132/F132,0)</f>
        <v>0</v>
      </c>
      <c r="H132" s="123" t="n">
        <f aca="false">IF(F132&gt;1,G132,0)</f>
        <v>0</v>
      </c>
    </row>
    <row r="133" s="71" customFormat="true" ht="19.5" hidden="false" customHeight="true" outlineLevel="0" collapsed="false">
      <c r="A133" s="18" t="n">
        <v>25</v>
      </c>
      <c r="B133" s="247" t="s">
        <v>315</v>
      </c>
      <c r="C133" s="247"/>
      <c r="D133" s="388"/>
      <c r="E133" s="249"/>
      <c r="F133" s="250" t="n">
        <v>1</v>
      </c>
      <c r="G133" s="251" t="n">
        <f aca="false">IF(E133&gt;0,E133/F133,SUM(G134:G138))</f>
        <v>0</v>
      </c>
      <c r="H133" s="252" t="n">
        <f aca="false">IF(F133&gt;1,G133,SUM(H134:H138))</f>
        <v>0</v>
      </c>
    </row>
    <row r="134" customFormat="false" ht="19.5" hidden="false" customHeight="true" outlineLevel="0" collapsed="false">
      <c r="A134" s="26" t="n">
        <v>251</v>
      </c>
      <c r="B134" s="389" t="s">
        <v>316</v>
      </c>
      <c r="C134" s="28"/>
      <c r="D134" s="358"/>
      <c r="E134" s="30"/>
      <c r="F134" s="31" t="n">
        <v>1</v>
      </c>
      <c r="G134" s="238" t="n">
        <f aca="false">IF(E134&gt;0,E134/F134,0)</f>
        <v>0</v>
      </c>
      <c r="H134" s="116" t="n">
        <f aca="false">IF(F134&gt;1,G134,0)</f>
        <v>0</v>
      </c>
    </row>
    <row r="135" customFormat="false" ht="19.5" hidden="false" customHeight="true" outlineLevel="0" collapsed="false">
      <c r="A135" s="26" t="n">
        <v>252</v>
      </c>
      <c r="B135" s="110" t="s">
        <v>317</v>
      </c>
      <c r="C135" s="28"/>
      <c r="D135" s="358"/>
      <c r="E135" s="30"/>
      <c r="F135" s="31" t="n">
        <v>1</v>
      </c>
      <c r="G135" s="238" t="n">
        <f aca="false">IF(E135&gt;0,E135/F135,0)</f>
        <v>0</v>
      </c>
      <c r="H135" s="116" t="n">
        <f aca="false">IF(F135&gt;1,G135,0)</f>
        <v>0</v>
      </c>
    </row>
    <row r="136" customFormat="false" ht="19.5" hidden="false" customHeight="true" outlineLevel="0" collapsed="false">
      <c r="A136" s="26" t="n">
        <v>253</v>
      </c>
      <c r="B136" s="38" t="s">
        <v>318</v>
      </c>
      <c r="C136" s="28"/>
      <c r="D136" s="358"/>
      <c r="E136" s="30"/>
      <c r="F136" s="31" t="n">
        <v>1</v>
      </c>
      <c r="G136" s="238" t="n">
        <f aca="false">IF(E136&gt;0,E136/F136,0)</f>
        <v>0</v>
      </c>
      <c r="H136" s="120" t="n">
        <f aca="false">IF(F136&gt;1,G136,0)</f>
        <v>0</v>
      </c>
    </row>
    <row r="137" customFormat="false" ht="19.5" hidden="false" customHeight="true" outlineLevel="0" collapsed="false">
      <c r="A137" s="26" t="n">
        <v>254</v>
      </c>
      <c r="B137" s="38" t="s">
        <v>319</v>
      </c>
      <c r="C137" s="28"/>
      <c r="D137" s="358"/>
      <c r="E137" s="30"/>
      <c r="F137" s="31" t="n">
        <v>1</v>
      </c>
      <c r="G137" s="238" t="n">
        <f aca="false">IF(E137&gt;0,E137/F137,0)</f>
        <v>0</v>
      </c>
      <c r="H137" s="120" t="n">
        <f aca="false">IF(F137&gt;1,G137,0)</f>
        <v>0</v>
      </c>
    </row>
    <row r="138" customFormat="false" ht="19.5" hidden="false" customHeight="true" outlineLevel="0" collapsed="false">
      <c r="A138" s="26" t="n">
        <v>255</v>
      </c>
      <c r="B138" s="121" t="s">
        <v>320</v>
      </c>
      <c r="C138" s="59"/>
      <c r="D138" s="362"/>
      <c r="E138" s="61"/>
      <c r="F138" s="62" t="n">
        <v>1</v>
      </c>
      <c r="G138" s="122" t="n">
        <f aca="false">IF(E138&gt;0,E138/F138,0)</f>
        <v>0</v>
      </c>
      <c r="H138" s="254" t="n">
        <f aca="false">IF(F138&gt;1,G138,0)</f>
        <v>0</v>
      </c>
    </row>
    <row r="139" s="71" customFormat="true" ht="19.5" hidden="false" customHeight="true" outlineLevel="0" collapsed="false">
      <c r="A139" s="18" t="n">
        <v>26</v>
      </c>
      <c r="B139" s="255" t="s">
        <v>321</v>
      </c>
      <c r="C139" s="255"/>
      <c r="D139" s="390"/>
      <c r="E139" s="257"/>
      <c r="F139" s="258" t="n">
        <v>1</v>
      </c>
      <c r="G139" s="259" t="n">
        <f aca="false">IF(E139&gt;0,E139/F139,SUM(G140:G142))</f>
        <v>0</v>
      </c>
      <c r="H139" s="260" t="n">
        <f aca="false">IF(F139&gt;1,G139,SUM(H140:H142))</f>
        <v>0</v>
      </c>
    </row>
    <row r="140" customFormat="false" ht="19.5" hidden="false" customHeight="true" outlineLevel="0" collapsed="false">
      <c r="A140" s="26" t="n">
        <v>261</v>
      </c>
      <c r="B140" s="38" t="s">
        <v>322</v>
      </c>
      <c r="C140" s="28"/>
      <c r="D140" s="358"/>
      <c r="E140" s="30"/>
      <c r="F140" s="31" t="n">
        <v>1</v>
      </c>
      <c r="G140" s="238" t="n">
        <f aca="false">IF(E140&gt;0,E140/F140,0)</f>
        <v>0</v>
      </c>
      <c r="H140" s="116" t="n">
        <f aca="false">IF(F140&gt;1,G140,0)</f>
        <v>0</v>
      </c>
    </row>
    <row r="141" customFormat="false" ht="19.5" hidden="false" customHeight="true" outlineLevel="0" collapsed="false">
      <c r="A141" s="26" t="n">
        <v>262</v>
      </c>
      <c r="B141" s="38" t="s">
        <v>323</v>
      </c>
      <c r="C141" s="28"/>
      <c r="D141" s="358"/>
      <c r="E141" s="30"/>
      <c r="F141" s="31" t="n">
        <v>1</v>
      </c>
      <c r="G141" s="148" t="n">
        <f aca="false">IF(E141&gt;0,E141/F141,0)</f>
        <v>0</v>
      </c>
      <c r="H141" s="120" t="n">
        <f aca="false">IF(F141&gt;1,G141,0)</f>
        <v>0</v>
      </c>
    </row>
    <row r="142" customFormat="false" ht="19.5" hidden="false" customHeight="true" outlineLevel="0" collapsed="false">
      <c r="A142" s="26" t="n">
        <v>263</v>
      </c>
      <c r="B142" s="121" t="s">
        <v>324</v>
      </c>
      <c r="C142" s="59"/>
      <c r="D142" s="362"/>
      <c r="E142" s="61"/>
      <c r="F142" s="62" t="n">
        <v>1</v>
      </c>
      <c r="G142" s="239" t="n">
        <f aca="false">IF(E142&gt;0,E142/F142,0)</f>
        <v>0</v>
      </c>
      <c r="H142" s="123" t="n">
        <f aca="false">IF(F142&gt;1,G142,0)</f>
        <v>0</v>
      </c>
    </row>
    <row r="143" s="261" customFormat="true" ht="19.5" hidden="false" customHeight="true" outlineLevel="0" collapsed="false"/>
    <row r="144" customFormat="false" ht="19.5" hidden="false" customHeight="true" outlineLevel="0" collapsed="false">
      <c r="A144" s="262" t="n">
        <v>350</v>
      </c>
      <c r="B144" s="263" t="s">
        <v>196</v>
      </c>
      <c r="C144" s="264"/>
      <c r="D144" s="264"/>
      <c r="E144" s="265"/>
      <c r="F144" s="266"/>
      <c r="G144" s="267" t="str">
        <f aca="false">IF(SUM(G3:G142)&gt;0,SUM(G3+G17+G21+G30+G39+G46+G59+G66+G67+G84+G98+G112+G122+G126+G133+G139)," ")</f>
        <v> </v>
      </c>
      <c r="H144" s="268" t="str">
        <f aca="false">IF(SUM(H3:H142)&gt;0,SUM(H3+H17+H21+H30+H39+H46+H59+H66+H67+H84+H98+H112+H122+H126+H133+H139)," ")</f>
        <v> </v>
      </c>
    </row>
    <row r="145" customFormat="false" ht="19.5" hidden="false" customHeight="true" outlineLevel="0" collapsed="false">
      <c r="C145" s="269"/>
      <c r="D145" s="270"/>
      <c r="E145" s="271"/>
      <c r="F145" s="272"/>
      <c r="G145" s="271"/>
      <c r="H145" s="273"/>
    </row>
    <row r="146" customFormat="false" ht="19.5" hidden="false" customHeight="true" outlineLevel="0" collapsed="false">
      <c r="A146" s="262" t="n">
        <v>351</v>
      </c>
      <c r="B146" s="274" t="s">
        <v>325</v>
      </c>
      <c r="C146" s="274"/>
      <c r="D146" s="275"/>
      <c r="E146" s="276"/>
      <c r="F146" s="277"/>
      <c r="G146" s="268" t="str">
        <f aca="false">IF(H144&gt;0,H144,"")</f>
        <v> </v>
      </c>
      <c r="H146" s="273"/>
    </row>
    <row r="147" customFormat="false" ht="19.5" hidden="false" customHeight="true" outlineLevel="0" collapsed="false">
      <c r="B147" s="270"/>
      <c r="C147" s="269"/>
      <c r="D147" s="270"/>
      <c r="E147" s="271"/>
      <c r="F147" s="272"/>
      <c r="G147" s="278"/>
      <c r="H147" s="273"/>
    </row>
    <row r="148" customFormat="false" ht="16.5" hidden="false" customHeight="false" outlineLevel="0" collapsed="false">
      <c r="B148" s="279"/>
      <c r="C148" s="280"/>
      <c r="D148" s="270"/>
      <c r="E148" s="281"/>
      <c r="F148" s="272"/>
      <c r="G148" s="282"/>
      <c r="H148" s="283"/>
    </row>
    <row r="150" customFormat="false" ht="12.75" hidden="false" customHeight="false" outlineLevel="0" collapsed="false">
      <c r="B150" s="284"/>
      <c r="C150" s="269"/>
      <c r="D150" s="270"/>
      <c r="E150" s="281"/>
      <c r="F150" s="272"/>
      <c r="G150" s="270"/>
    </row>
    <row r="170" customFormat="false" ht="12.75" hidden="false" customHeight="false" outlineLevel="0" collapsed="false">
      <c r="F170" s="272"/>
      <c r="G170" s="270"/>
    </row>
    <row r="171" customFormat="false" ht="12.75" hidden="false" customHeight="false" outlineLevel="0" collapsed="false">
      <c r="B171" s="270"/>
      <c r="C171" s="269"/>
      <c r="D171" s="270"/>
      <c r="E171" s="281"/>
      <c r="F171" s="272"/>
      <c r="G171" s="270"/>
    </row>
    <row r="172" customFormat="false" ht="12.75" hidden="false" customHeight="false" outlineLevel="0" collapsed="false">
      <c r="B172" s="270"/>
      <c r="C172" s="269"/>
      <c r="D172" s="270"/>
      <c r="E172" s="281"/>
      <c r="F172" s="272"/>
      <c r="G172" s="270"/>
    </row>
    <row r="173" customFormat="false" ht="12.75" hidden="false" customHeight="false" outlineLevel="0" collapsed="false">
      <c r="B173" s="270"/>
      <c r="C173" s="269"/>
      <c r="D173" s="270"/>
      <c r="E173" s="281"/>
      <c r="F173" s="272"/>
      <c r="G173" s="270"/>
    </row>
    <row r="174" customFormat="false" ht="12.75" hidden="false" customHeight="false" outlineLevel="0" collapsed="false">
      <c r="B174" s="270"/>
      <c r="C174" s="269"/>
      <c r="D174" s="270"/>
      <c r="E174" s="281"/>
      <c r="F174" s="272"/>
      <c r="G174" s="270"/>
    </row>
    <row r="175" customFormat="false" ht="12.75" hidden="false" customHeight="false" outlineLevel="0" collapsed="false">
      <c r="B175" s="270"/>
      <c r="C175" s="269"/>
      <c r="D175" s="270"/>
      <c r="E175" s="281"/>
      <c r="F175" s="272"/>
      <c r="G175" s="270"/>
    </row>
    <row r="176" customFormat="false" ht="12.75" hidden="false" customHeight="false" outlineLevel="0" collapsed="false">
      <c r="B176" s="270"/>
      <c r="C176" s="269"/>
      <c r="D176" s="270"/>
      <c r="E176" s="281"/>
      <c r="F176" s="272"/>
      <c r="G176" s="270"/>
    </row>
    <row r="177" customFormat="false" ht="12.75" hidden="false" customHeight="false" outlineLevel="0" collapsed="false">
      <c r="B177" s="270"/>
      <c r="C177" s="269"/>
      <c r="D177" s="270"/>
      <c r="E177" s="281"/>
      <c r="F177" s="272"/>
      <c r="G177" s="270"/>
    </row>
    <row r="178" customFormat="false" ht="12.75" hidden="false" customHeight="false" outlineLevel="0" collapsed="false">
      <c r="B178" s="270"/>
      <c r="C178" s="269"/>
      <c r="D178" s="270"/>
      <c r="E178" s="281"/>
      <c r="F178" s="272"/>
      <c r="G178" s="270"/>
    </row>
    <row r="179" customFormat="false" ht="16.5" hidden="false" customHeight="false" outlineLevel="0" collapsed="false">
      <c r="A179" s="7"/>
      <c r="B179" s="270"/>
      <c r="C179" s="269"/>
      <c r="D179" s="270"/>
      <c r="E179" s="281"/>
      <c r="F179" s="272"/>
      <c r="G179" s="270"/>
    </row>
    <row r="180" customFormat="false" ht="12.75" hidden="false" customHeight="false" outlineLevel="0" collapsed="false">
      <c r="B180" s="270"/>
      <c r="C180" s="269"/>
      <c r="D180" s="270"/>
      <c r="E180" s="281"/>
      <c r="F180" s="272"/>
      <c r="G180" s="270"/>
    </row>
    <row r="181" customFormat="false" ht="12.75" hidden="false" customHeight="false" outlineLevel="0" collapsed="false">
      <c r="B181" s="270"/>
      <c r="C181" s="269"/>
      <c r="D181" s="270"/>
      <c r="E181" s="281"/>
      <c r="F181" s="272"/>
      <c r="G181" s="270"/>
    </row>
    <row r="182" customFormat="false" ht="12.75" hidden="false" customHeight="false" outlineLevel="0" collapsed="false">
      <c r="B182" s="270"/>
      <c r="C182" s="269"/>
      <c r="D182" s="270"/>
      <c r="E182" s="281"/>
      <c r="F182" s="272"/>
      <c r="G182" s="270"/>
    </row>
    <row r="183" customFormat="false" ht="12.75" hidden="false" customHeight="false" outlineLevel="0" collapsed="false">
      <c r="B183" s="270"/>
      <c r="C183" s="269"/>
      <c r="D183" s="270"/>
      <c r="E183" s="281"/>
      <c r="F183" s="272"/>
      <c r="G183" s="270"/>
    </row>
    <row r="184" customFormat="false" ht="12.75" hidden="false" customHeight="false" outlineLevel="0" collapsed="false">
      <c r="B184" s="270"/>
      <c r="C184" s="269"/>
      <c r="D184" s="270"/>
      <c r="E184" s="281"/>
      <c r="F184" s="272"/>
      <c r="G184" s="270"/>
    </row>
    <row r="185" customFormat="false" ht="12.75" hidden="false" customHeight="false" outlineLevel="0" collapsed="false">
      <c r="B185" s="270"/>
      <c r="C185" s="269"/>
      <c r="D185" s="270"/>
      <c r="E185" s="281"/>
      <c r="F185" s="272"/>
      <c r="G185" s="270"/>
    </row>
    <row r="186" customFormat="false" ht="12.75" hidden="false" customHeight="false" outlineLevel="0" collapsed="false">
      <c r="B186" s="270"/>
      <c r="C186" s="269"/>
      <c r="D186" s="270"/>
      <c r="E186" s="281"/>
      <c r="F186" s="272"/>
      <c r="G186" s="270"/>
    </row>
    <row r="187" customFormat="false" ht="12.75" hidden="false" customHeight="false" outlineLevel="0" collapsed="false">
      <c r="B187" s="270"/>
      <c r="C187" s="269"/>
      <c r="D187" s="270"/>
      <c r="E187" s="281"/>
      <c r="F187" s="272"/>
      <c r="G187" s="270"/>
    </row>
    <row r="188" customFormat="false" ht="12.75" hidden="false" customHeight="false" outlineLevel="0" collapsed="false">
      <c r="B188" s="270"/>
      <c r="C188" s="269"/>
      <c r="D188" s="270"/>
      <c r="E188" s="281"/>
      <c r="F188" s="272"/>
      <c r="G188" s="270"/>
    </row>
    <row r="189" customFormat="false" ht="12.75" hidden="false" customHeight="false" outlineLevel="0" collapsed="false">
      <c r="B189" s="270"/>
      <c r="C189" s="269"/>
      <c r="D189" s="270"/>
      <c r="E189" s="281"/>
      <c r="F189" s="272"/>
      <c r="G189" s="270"/>
    </row>
    <row r="190" customFormat="false" ht="12.75" hidden="false" customHeight="false" outlineLevel="0" collapsed="false">
      <c r="B190" s="270"/>
      <c r="C190" s="269"/>
      <c r="D190" s="270"/>
      <c r="E190" s="281"/>
      <c r="F190" s="272"/>
      <c r="G190" s="270"/>
    </row>
    <row r="191" customFormat="false" ht="12.75" hidden="false" customHeight="false" outlineLevel="0" collapsed="false">
      <c r="B191" s="270"/>
      <c r="C191" s="269"/>
      <c r="D191" s="270"/>
      <c r="E191" s="281"/>
      <c r="F191" s="272"/>
      <c r="G191" s="270"/>
    </row>
    <row r="192" customFormat="false" ht="12.75" hidden="false" customHeight="false" outlineLevel="0" collapsed="false">
      <c r="B192" s="270"/>
      <c r="C192" s="269"/>
      <c r="D192" s="270"/>
      <c r="E192" s="281"/>
      <c r="F192" s="272"/>
      <c r="G192" s="270"/>
    </row>
    <row r="193" customFormat="false" ht="12.75" hidden="false" customHeight="false" outlineLevel="0" collapsed="false">
      <c r="B193" s="270"/>
      <c r="C193" s="269"/>
      <c r="D193" s="270"/>
      <c r="E193" s="281"/>
      <c r="F193" s="272"/>
      <c r="G193" s="270"/>
    </row>
    <row r="194" customFormat="false" ht="12.75" hidden="false" customHeight="false" outlineLevel="0" collapsed="false">
      <c r="B194" s="270"/>
      <c r="C194" s="269"/>
      <c r="D194" s="270"/>
      <c r="E194" s="281"/>
      <c r="F194" s="272"/>
      <c r="G194" s="270"/>
    </row>
    <row r="195" customFormat="false" ht="12.75" hidden="false" customHeight="false" outlineLevel="0" collapsed="false">
      <c r="B195" s="270"/>
      <c r="C195" s="269"/>
      <c r="D195" s="270"/>
      <c r="E195" s="281"/>
      <c r="F195" s="272"/>
      <c r="G195" s="270"/>
    </row>
    <row r="196" customFormat="false" ht="12.75" hidden="false" customHeight="false" outlineLevel="0" collapsed="false">
      <c r="B196" s="270"/>
      <c r="C196" s="269"/>
      <c r="D196" s="270"/>
      <c r="E196" s="281"/>
      <c r="F196" s="272"/>
      <c r="G196" s="270"/>
    </row>
    <row r="197" customFormat="false" ht="12.75" hidden="false" customHeight="false" outlineLevel="0" collapsed="false">
      <c r="B197" s="270"/>
      <c r="C197" s="269"/>
      <c r="D197" s="270"/>
      <c r="E197" s="281"/>
      <c r="F197" s="272"/>
      <c r="G197" s="270"/>
    </row>
    <row r="198" customFormat="false" ht="12.75" hidden="false" customHeight="false" outlineLevel="0" collapsed="false">
      <c r="B198" s="270"/>
      <c r="C198" s="269"/>
      <c r="D198" s="270"/>
      <c r="E198" s="281"/>
      <c r="F198" s="272"/>
      <c r="G198" s="270"/>
    </row>
    <row r="199" customFormat="false" ht="12.75" hidden="false" customHeight="false" outlineLevel="0" collapsed="false">
      <c r="B199" s="270"/>
      <c r="C199" s="269"/>
      <c r="D199" s="270"/>
      <c r="E199" s="281"/>
      <c r="F199" s="272"/>
      <c r="G199" s="270"/>
    </row>
    <row r="200" customFormat="false" ht="12.75" hidden="false" customHeight="false" outlineLevel="0" collapsed="false">
      <c r="B200" s="270"/>
      <c r="C200" s="269"/>
      <c r="D200" s="270"/>
      <c r="E200" s="281"/>
      <c r="F200" s="272"/>
      <c r="G200" s="270"/>
    </row>
    <row r="201" customFormat="false" ht="12.75" hidden="false" customHeight="false" outlineLevel="0" collapsed="false">
      <c r="B201" s="270"/>
      <c r="C201" s="269"/>
      <c r="D201" s="270"/>
      <c r="E201" s="281"/>
      <c r="F201" s="272"/>
      <c r="G201" s="270"/>
    </row>
    <row r="202" customFormat="false" ht="12.75" hidden="false" customHeight="false" outlineLevel="0" collapsed="false">
      <c r="B202" s="270"/>
      <c r="C202" s="269"/>
      <c r="D202" s="270"/>
      <c r="E202" s="281"/>
      <c r="F202" s="272"/>
      <c r="G202" s="270"/>
    </row>
    <row r="203" customFormat="false" ht="12.75" hidden="false" customHeight="false" outlineLevel="0" collapsed="false">
      <c r="B203" s="270"/>
      <c r="C203" s="269"/>
      <c r="D203" s="270"/>
      <c r="E203" s="281"/>
      <c r="F203" s="272"/>
      <c r="G203" s="270"/>
    </row>
    <row r="204" customFormat="false" ht="12.75" hidden="false" customHeight="false" outlineLevel="0" collapsed="false">
      <c r="B204" s="270"/>
      <c r="C204" s="269"/>
      <c r="D204" s="270"/>
      <c r="E204" s="281"/>
      <c r="F204" s="272"/>
      <c r="G204" s="270"/>
    </row>
    <row r="205" customFormat="false" ht="12.75" hidden="false" customHeight="false" outlineLevel="0" collapsed="false">
      <c r="B205" s="270"/>
      <c r="C205" s="269"/>
      <c r="D205" s="270"/>
      <c r="E205" s="281"/>
      <c r="F205" s="272"/>
      <c r="G205" s="270"/>
    </row>
    <row r="206" customFormat="false" ht="12.75" hidden="false" customHeight="false" outlineLevel="0" collapsed="false">
      <c r="B206" s="270"/>
      <c r="C206" s="269"/>
      <c r="D206" s="270"/>
      <c r="E206" s="281"/>
      <c r="F206" s="272"/>
      <c r="G206" s="270"/>
    </row>
    <row r="207" customFormat="false" ht="12.75" hidden="false" customHeight="false" outlineLevel="0" collapsed="false">
      <c r="B207" s="270"/>
      <c r="C207" s="269"/>
      <c r="D207" s="270"/>
      <c r="E207" s="281"/>
      <c r="F207" s="272"/>
      <c r="G207" s="270"/>
    </row>
    <row r="208" customFormat="false" ht="12.75" hidden="false" customHeight="false" outlineLevel="0" collapsed="false">
      <c r="B208" s="270"/>
      <c r="C208" s="269"/>
      <c r="D208" s="270"/>
      <c r="E208" s="281"/>
      <c r="F208" s="272"/>
      <c r="G208" s="270"/>
    </row>
    <row r="209" customFormat="false" ht="12.75" hidden="false" customHeight="false" outlineLevel="0" collapsed="false">
      <c r="B209" s="270"/>
      <c r="C209" s="269"/>
      <c r="D209" s="270"/>
      <c r="E209" s="281"/>
      <c r="F209" s="272"/>
      <c r="G209" s="270"/>
    </row>
    <row r="210" customFormat="false" ht="12.75" hidden="false" customHeight="false" outlineLevel="0" collapsed="false">
      <c r="B210" s="270"/>
      <c r="C210" s="269"/>
      <c r="D210" s="270"/>
      <c r="E210" s="281"/>
      <c r="F210" s="272"/>
      <c r="G210" s="270"/>
    </row>
    <row r="211" customFormat="false" ht="12.75" hidden="false" customHeight="false" outlineLevel="0" collapsed="false">
      <c r="B211" s="270"/>
      <c r="C211" s="269"/>
      <c r="D211" s="270"/>
      <c r="E211" s="281"/>
      <c r="F211" s="272"/>
      <c r="G211" s="270"/>
    </row>
    <row r="212" customFormat="false" ht="12.75" hidden="false" customHeight="false" outlineLevel="0" collapsed="false">
      <c r="B212" s="270"/>
      <c r="C212" s="269"/>
      <c r="D212" s="270"/>
      <c r="E212" s="281"/>
      <c r="F212" s="272"/>
      <c r="G212" s="270"/>
    </row>
    <row r="213" customFormat="false" ht="12.75" hidden="false" customHeight="false" outlineLevel="0" collapsed="false">
      <c r="B213" s="270"/>
      <c r="C213" s="269"/>
      <c r="D213" s="270"/>
      <c r="E213" s="281"/>
      <c r="F213" s="272"/>
      <c r="G213" s="270"/>
    </row>
    <row r="214" customFormat="false" ht="12.75" hidden="false" customHeight="false" outlineLevel="0" collapsed="false">
      <c r="B214" s="270"/>
      <c r="C214" s="269"/>
      <c r="D214" s="270"/>
      <c r="E214" s="281"/>
      <c r="F214" s="272"/>
      <c r="G214" s="270"/>
    </row>
    <row r="215" customFormat="false" ht="12.75" hidden="false" customHeight="false" outlineLevel="0" collapsed="false">
      <c r="B215" s="270"/>
      <c r="C215" s="269"/>
      <c r="D215" s="270"/>
      <c r="E215" s="281"/>
      <c r="F215" s="272"/>
      <c r="G215" s="270"/>
    </row>
    <row r="216" customFormat="false" ht="12.75" hidden="false" customHeight="false" outlineLevel="0" collapsed="false">
      <c r="B216" s="270"/>
      <c r="C216" s="269"/>
      <c r="D216" s="270"/>
      <c r="E216" s="281"/>
      <c r="F216" s="272"/>
      <c r="G216" s="270"/>
    </row>
    <row r="217" customFormat="false" ht="12.75" hidden="false" customHeight="false" outlineLevel="0" collapsed="false">
      <c r="B217" s="270"/>
      <c r="C217" s="269"/>
      <c r="D217" s="270"/>
      <c r="E217" s="281"/>
      <c r="F217" s="272"/>
      <c r="G217" s="270"/>
    </row>
    <row r="218" customFormat="false" ht="12.75" hidden="false" customHeight="false" outlineLevel="0" collapsed="false">
      <c r="B218" s="270"/>
      <c r="C218" s="269"/>
      <c r="D218" s="270"/>
      <c r="E218" s="281"/>
      <c r="F218" s="272"/>
      <c r="G218" s="270"/>
    </row>
    <row r="219" customFormat="false" ht="12.75" hidden="false" customHeight="false" outlineLevel="0" collapsed="false">
      <c r="B219" s="270"/>
      <c r="C219" s="269"/>
      <c r="D219" s="270"/>
      <c r="E219" s="281"/>
      <c r="F219" s="272"/>
      <c r="G219" s="270"/>
    </row>
    <row r="220" customFormat="false" ht="12.75" hidden="false" customHeight="false" outlineLevel="0" collapsed="false">
      <c r="B220" s="270"/>
      <c r="C220" s="269"/>
      <c r="D220" s="270"/>
      <c r="E220" s="281"/>
      <c r="F220" s="272"/>
      <c r="G220" s="270"/>
    </row>
    <row r="221" customFormat="false" ht="12.75" hidden="false" customHeight="false" outlineLevel="0" collapsed="false">
      <c r="B221" s="270"/>
      <c r="C221" s="269"/>
      <c r="D221" s="270"/>
      <c r="E221" s="281"/>
      <c r="F221" s="272"/>
      <c r="G221" s="270"/>
    </row>
    <row r="222" customFormat="false" ht="12.75" hidden="false" customHeight="false" outlineLevel="0" collapsed="false">
      <c r="B222" s="270"/>
      <c r="C222" s="269"/>
      <c r="D222" s="270"/>
      <c r="E222" s="281"/>
      <c r="F222" s="272"/>
      <c r="G222" s="270"/>
    </row>
    <row r="223" customFormat="false" ht="12.75" hidden="false" customHeight="false" outlineLevel="0" collapsed="false">
      <c r="B223" s="270"/>
      <c r="C223" s="269"/>
      <c r="D223" s="270"/>
      <c r="E223" s="281"/>
      <c r="F223" s="272"/>
      <c r="G223" s="270"/>
    </row>
    <row r="224" customFormat="false" ht="12.75" hidden="false" customHeight="false" outlineLevel="0" collapsed="false">
      <c r="B224" s="270"/>
      <c r="C224" s="269"/>
      <c r="D224" s="270"/>
      <c r="E224" s="281"/>
      <c r="F224" s="272"/>
      <c r="G224" s="270"/>
    </row>
    <row r="225" customFormat="false" ht="12.75" hidden="false" customHeight="false" outlineLevel="0" collapsed="false">
      <c r="B225" s="270"/>
      <c r="C225" s="269"/>
      <c r="D225" s="270"/>
      <c r="E225" s="281"/>
      <c r="F225" s="272"/>
      <c r="G225" s="270"/>
    </row>
    <row r="226" customFormat="false" ht="12.75" hidden="false" customHeight="false" outlineLevel="0" collapsed="false">
      <c r="B226" s="270"/>
      <c r="C226" s="269"/>
      <c r="D226" s="270"/>
      <c r="E226" s="281"/>
      <c r="F226" s="272"/>
      <c r="G226" s="270"/>
    </row>
    <row r="227" customFormat="false" ht="12.75" hidden="false" customHeight="false" outlineLevel="0" collapsed="false">
      <c r="B227" s="270"/>
      <c r="C227" s="269"/>
      <c r="D227" s="270"/>
      <c r="E227" s="281"/>
      <c r="F227" s="272"/>
      <c r="G227" s="270"/>
    </row>
    <row r="228" customFormat="false" ht="12.75" hidden="false" customHeight="false" outlineLevel="0" collapsed="false">
      <c r="B228" s="270"/>
      <c r="C228" s="269"/>
      <c r="D228" s="270"/>
      <c r="E228" s="281"/>
      <c r="F228" s="272"/>
      <c r="G228" s="270"/>
    </row>
    <row r="229" customFormat="false" ht="12.75" hidden="false" customHeight="false" outlineLevel="0" collapsed="false">
      <c r="B229" s="270"/>
      <c r="C229" s="269"/>
      <c r="D229" s="270"/>
      <c r="E229" s="281"/>
      <c r="F229" s="272"/>
      <c r="G229" s="270"/>
    </row>
    <row r="230" customFormat="false" ht="12.75" hidden="false" customHeight="false" outlineLevel="0" collapsed="false">
      <c r="B230" s="270"/>
      <c r="C230" s="269"/>
      <c r="D230" s="270"/>
      <c r="E230" s="281"/>
      <c r="F230" s="272"/>
      <c r="G230" s="270"/>
    </row>
    <row r="231" customFormat="false" ht="12.75" hidden="false" customHeight="false" outlineLevel="0" collapsed="false">
      <c r="B231" s="270"/>
      <c r="C231" s="269"/>
      <c r="D231" s="270"/>
      <c r="E231" s="281"/>
      <c r="F231" s="272"/>
      <c r="G231" s="270"/>
    </row>
    <row r="232" customFormat="false" ht="12.75" hidden="false" customHeight="false" outlineLevel="0" collapsed="false">
      <c r="B232" s="270"/>
      <c r="C232" s="269"/>
      <c r="D232" s="270"/>
      <c r="E232" s="281"/>
      <c r="F232" s="272"/>
      <c r="G232" s="270"/>
    </row>
    <row r="233" customFormat="false" ht="12.75" hidden="false" customHeight="false" outlineLevel="0" collapsed="false">
      <c r="B233" s="270"/>
      <c r="C233" s="269"/>
      <c r="D233" s="270"/>
      <c r="E233" s="281"/>
      <c r="F233" s="272"/>
      <c r="G233" s="270"/>
    </row>
    <row r="234" customFormat="false" ht="12.75" hidden="false" customHeight="false" outlineLevel="0" collapsed="false">
      <c r="B234" s="270"/>
      <c r="C234" s="269"/>
      <c r="D234" s="270"/>
      <c r="E234" s="281"/>
      <c r="F234" s="272"/>
      <c r="G234" s="270"/>
    </row>
    <row r="235" customFormat="false" ht="12.75" hidden="false" customHeight="false" outlineLevel="0" collapsed="false">
      <c r="B235" s="270"/>
      <c r="C235" s="269"/>
      <c r="D235" s="270"/>
      <c r="E235" s="281"/>
      <c r="F235" s="272"/>
      <c r="G235" s="270"/>
    </row>
    <row r="236" customFormat="false" ht="12.75" hidden="false" customHeight="false" outlineLevel="0" collapsed="false">
      <c r="B236" s="270"/>
      <c r="C236" s="269"/>
      <c r="D236" s="270"/>
      <c r="E236" s="281"/>
      <c r="F236" s="272"/>
      <c r="G236" s="270"/>
    </row>
    <row r="237" customFormat="false" ht="12.75" hidden="false" customHeight="false" outlineLevel="0" collapsed="false">
      <c r="B237" s="270"/>
      <c r="C237" s="269"/>
      <c r="D237" s="270"/>
      <c r="E237" s="281"/>
      <c r="F237" s="272"/>
      <c r="G237" s="270"/>
    </row>
    <row r="238" customFormat="false" ht="12.75" hidden="false" customHeight="false" outlineLevel="0" collapsed="false">
      <c r="B238" s="270"/>
      <c r="C238" s="269"/>
      <c r="D238" s="270"/>
      <c r="E238" s="281"/>
      <c r="F238" s="272"/>
      <c r="G238" s="270"/>
    </row>
    <row r="239" customFormat="false" ht="12.75" hidden="false" customHeight="false" outlineLevel="0" collapsed="false">
      <c r="B239" s="270"/>
      <c r="C239" s="269"/>
      <c r="D239" s="270"/>
      <c r="E239" s="281"/>
      <c r="F239" s="272"/>
      <c r="G239" s="270"/>
    </row>
    <row r="240" customFormat="false" ht="12.75" hidden="false" customHeight="false" outlineLevel="0" collapsed="false">
      <c r="B240" s="270"/>
      <c r="C240" s="269"/>
      <c r="D240" s="270"/>
      <c r="E240" s="281"/>
      <c r="F240" s="272"/>
      <c r="G240" s="270"/>
    </row>
    <row r="241" customFormat="false" ht="12.75" hidden="false" customHeight="false" outlineLevel="0" collapsed="false">
      <c r="B241" s="270"/>
      <c r="C241" s="269"/>
      <c r="D241" s="270"/>
      <c r="E241" s="281"/>
      <c r="F241" s="272"/>
      <c r="G241" s="270"/>
    </row>
    <row r="242" customFormat="false" ht="12.75" hidden="false" customHeight="false" outlineLevel="0" collapsed="false">
      <c r="B242" s="270"/>
      <c r="C242" s="269"/>
      <c r="D242" s="270"/>
      <c r="E242" s="281"/>
      <c r="F242" s="272"/>
      <c r="G242" s="270"/>
    </row>
    <row r="243" customFormat="false" ht="12.75" hidden="false" customHeight="false" outlineLevel="0" collapsed="false">
      <c r="B243" s="270"/>
      <c r="C243" s="269"/>
      <c r="D243" s="270"/>
      <c r="E243" s="281"/>
      <c r="F243" s="272"/>
      <c r="G243" s="270"/>
    </row>
    <row r="244" customFormat="false" ht="12.75" hidden="false" customHeight="false" outlineLevel="0" collapsed="false">
      <c r="B244" s="270"/>
      <c r="C244" s="269"/>
      <c r="D244" s="270"/>
      <c r="E244" s="281"/>
      <c r="F244" s="272"/>
      <c r="G244" s="270"/>
    </row>
    <row r="245" customFormat="false" ht="12.75" hidden="false" customHeight="false" outlineLevel="0" collapsed="false">
      <c r="B245" s="270"/>
      <c r="C245" s="269"/>
      <c r="D245" s="270"/>
      <c r="E245" s="281"/>
      <c r="F245" s="272"/>
      <c r="G245" s="270"/>
    </row>
    <row r="246" customFormat="false" ht="12.75" hidden="false" customHeight="false" outlineLevel="0" collapsed="false">
      <c r="B246" s="270"/>
      <c r="C246" s="269"/>
      <c r="D246" s="270"/>
      <c r="E246" s="281"/>
      <c r="F246" s="272"/>
      <c r="G246" s="270"/>
    </row>
    <row r="247" customFormat="false" ht="12.75" hidden="false" customHeight="false" outlineLevel="0" collapsed="false">
      <c r="B247" s="270"/>
      <c r="C247" s="269"/>
      <c r="D247" s="270"/>
      <c r="E247" s="281"/>
      <c r="F247" s="272"/>
      <c r="G247" s="270"/>
    </row>
    <row r="248" customFormat="false" ht="12.75" hidden="false" customHeight="false" outlineLevel="0" collapsed="false">
      <c r="B248" s="270"/>
      <c r="C248" s="269"/>
      <c r="D248" s="270"/>
      <c r="E248" s="281"/>
      <c r="F248" s="272"/>
      <c r="G248" s="270"/>
    </row>
    <row r="249" customFormat="false" ht="12.75" hidden="false" customHeight="false" outlineLevel="0" collapsed="false">
      <c r="B249" s="270"/>
      <c r="C249" s="269"/>
      <c r="D249" s="270"/>
      <c r="E249" s="281"/>
      <c r="F249" s="272"/>
      <c r="G249" s="270"/>
    </row>
    <row r="250" customFormat="false" ht="12.75" hidden="false" customHeight="false" outlineLevel="0" collapsed="false">
      <c r="B250" s="270"/>
      <c r="C250" s="269"/>
      <c r="D250" s="270"/>
      <c r="E250" s="281"/>
      <c r="F250" s="272"/>
      <c r="G250" s="270"/>
    </row>
    <row r="251" customFormat="false" ht="12.75" hidden="false" customHeight="false" outlineLevel="0" collapsed="false">
      <c r="B251" s="270"/>
      <c r="C251" s="269"/>
      <c r="D251" s="270"/>
      <c r="E251" s="281"/>
      <c r="F251" s="272"/>
      <c r="G251" s="270"/>
    </row>
    <row r="252" customFormat="false" ht="12.75" hidden="false" customHeight="false" outlineLevel="0" collapsed="false">
      <c r="B252" s="270"/>
      <c r="C252" s="269"/>
      <c r="D252" s="270"/>
      <c r="E252" s="281"/>
      <c r="F252" s="272"/>
      <c r="G252" s="270"/>
    </row>
    <row r="253" customFormat="false" ht="12.75" hidden="false" customHeight="false" outlineLevel="0" collapsed="false">
      <c r="B253" s="270"/>
      <c r="C253" s="269"/>
      <c r="D253" s="270"/>
      <c r="E253" s="281"/>
      <c r="F253" s="272"/>
      <c r="G253" s="270"/>
    </row>
    <row r="254" customFormat="false" ht="12.75" hidden="false" customHeight="false" outlineLevel="0" collapsed="false">
      <c r="B254" s="270"/>
      <c r="C254" s="269"/>
      <c r="D254" s="270"/>
      <c r="E254" s="281"/>
      <c r="F254" s="272"/>
      <c r="G254" s="270"/>
    </row>
    <row r="255" customFormat="false" ht="12.75" hidden="false" customHeight="false" outlineLevel="0" collapsed="false">
      <c r="B255" s="270"/>
      <c r="C255" s="269"/>
      <c r="D255" s="270"/>
      <c r="E255" s="281"/>
      <c r="F255" s="272"/>
      <c r="G255" s="270"/>
    </row>
    <row r="256" customFormat="false" ht="12.75" hidden="false" customHeight="false" outlineLevel="0" collapsed="false">
      <c r="B256" s="270"/>
      <c r="C256" s="269"/>
      <c r="D256" s="270"/>
      <c r="E256" s="281"/>
      <c r="F256" s="272"/>
      <c r="G256" s="270"/>
    </row>
    <row r="257" customFormat="false" ht="12.75" hidden="false" customHeight="false" outlineLevel="0" collapsed="false">
      <c r="B257" s="270"/>
      <c r="C257" s="269"/>
      <c r="D257" s="270"/>
      <c r="E257" s="281"/>
      <c r="F257" s="272"/>
      <c r="G257" s="270"/>
    </row>
    <row r="258" customFormat="false" ht="12.75" hidden="false" customHeight="false" outlineLevel="0" collapsed="false">
      <c r="B258" s="270"/>
      <c r="C258" s="269"/>
      <c r="D258" s="270"/>
      <c r="E258" s="281"/>
      <c r="F258" s="272"/>
      <c r="G258" s="270"/>
    </row>
    <row r="259" customFormat="false" ht="12.75" hidden="false" customHeight="false" outlineLevel="0" collapsed="false">
      <c r="B259" s="270"/>
      <c r="C259" s="269"/>
      <c r="D259" s="270"/>
      <c r="E259" s="281"/>
      <c r="F259" s="272"/>
      <c r="G259" s="270"/>
    </row>
    <row r="260" customFormat="false" ht="12.75" hidden="false" customHeight="false" outlineLevel="0" collapsed="false">
      <c r="B260" s="270"/>
      <c r="C260" s="269"/>
      <c r="D260" s="270"/>
      <c r="E260" s="281"/>
      <c r="F260" s="272"/>
      <c r="G260" s="270"/>
    </row>
    <row r="261" customFormat="false" ht="12.75" hidden="false" customHeight="false" outlineLevel="0" collapsed="false">
      <c r="B261" s="270"/>
      <c r="C261" s="269"/>
      <c r="D261" s="270"/>
      <c r="E261" s="281"/>
      <c r="F261" s="272"/>
      <c r="G261" s="270"/>
    </row>
    <row r="262" customFormat="false" ht="12.75" hidden="false" customHeight="false" outlineLevel="0" collapsed="false">
      <c r="B262" s="270"/>
      <c r="C262" s="269"/>
      <c r="D262" s="270"/>
      <c r="E262" s="281"/>
      <c r="F262" s="272"/>
      <c r="G262" s="270"/>
    </row>
    <row r="263" customFormat="false" ht="12.75" hidden="false" customHeight="false" outlineLevel="0" collapsed="false">
      <c r="B263" s="270"/>
      <c r="C263" s="269"/>
      <c r="D263" s="270"/>
      <c r="E263" s="281"/>
      <c r="F263" s="272"/>
      <c r="G263" s="270"/>
    </row>
    <row r="264" customFormat="false" ht="12.75" hidden="false" customHeight="false" outlineLevel="0" collapsed="false">
      <c r="B264" s="270"/>
      <c r="C264" s="269"/>
      <c r="D264" s="270"/>
      <c r="E264" s="281"/>
      <c r="F264" s="272"/>
      <c r="G264" s="270"/>
    </row>
    <row r="265" customFormat="false" ht="12.75" hidden="false" customHeight="false" outlineLevel="0" collapsed="false">
      <c r="B265" s="270"/>
      <c r="C265" s="269"/>
      <c r="D265" s="270"/>
      <c r="E265" s="281"/>
      <c r="F265" s="272"/>
      <c r="G265" s="270"/>
    </row>
    <row r="266" customFormat="false" ht="12.75" hidden="false" customHeight="false" outlineLevel="0" collapsed="false">
      <c r="B266" s="270"/>
      <c r="C266" s="269"/>
      <c r="D266" s="270"/>
      <c r="E266" s="281"/>
      <c r="F266" s="272"/>
      <c r="G266" s="270"/>
    </row>
    <row r="267" customFormat="false" ht="12.75" hidden="false" customHeight="false" outlineLevel="0" collapsed="false">
      <c r="B267" s="270"/>
      <c r="C267" s="269"/>
      <c r="D267" s="270"/>
      <c r="E267" s="281"/>
      <c r="F267" s="272"/>
      <c r="G267" s="270"/>
    </row>
    <row r="268" customFormat="false" ht="12.75" hidden="false" customHeight="false" outlineLevel="0" collapsed="false">
      <c r="B268" s="270"/>
      <c r="C268" s="269"/>
      <c r="D268" s="270"/>
      <c r="E268" s="281"/>
      <c r="F268" s="272"/>
      <c r="G268" s="270"/>
    </row>
    <row r="269" customFormat="false" ht="12.75" hidden="false" customHeight="false" outlineLevel="0" collapsed="false">
      <c r="B269" s="270"/>
      <c r="C269" s="269"/>
      <c r="D269" s="270"/>
      <c r="E269" s="281"/>
      <c r="F269" s="272"/>
      <c r="G269" s="270"/>
    </row>
    <row r="270" customFormat="false" ht="12.75" hidden="false" customHeight="false" outlineLevel="0" collapsed="false">
      <c r="B270" s="270"/>
      <c r="C270" s="269"/>
      <c r="D270" s="270"/>
      <c r="E270" s="281"/>
      <c r="F270" s="272"/>
      <c r="G270" s="270"/>
    </row>
    <row r="271" customFormat="false" ht="12.75" hidden="false" customHeight="false" outlineLevel="0" collapsed="false">
      <c r="B271" s="270"/>
      <c r="C271" s="269"/>
      <c r="D271" s="270"/>
      <c r="E271" s="281"/>
      <c r="F271" s="272"/>
      <c r="G271" s="270"/>
    </row>
    <row r="272" customFormat="false" ht="12.75" hidden="false" customHeight="false" outlineLevel="0" collapsed="false">
      <c r="B272" s="270"/>
      <c r="C272" s="269"/>
      <c r="D272" s="270"/>
      <c r="E272" s="281"/>
      <c r="F272" s="272"/>
      <c r="G272" s="270"/>
    </row>
    <row r="273" customFormat="false" ht="12.75" hidden="false" customHeight="false" outlineLevel="0" collapsed="false">
      <c r="B273" s="270"/>
      <c r="C273" s="269"/>
      <c r="D273" s="270"/>
      <c r="E273" s="281"/>
      <c r="F273" s="272"/>
      <c r="G273" s="270"/>
    </row>
    <row r="274" customFormat="false" ht="12.75" hidden="false" customHeight="false" outlineLevel="0" collapsed="false">
      <c r="B274" s="270"/>
      <c r="C274" s="269"/>
      <c r="D274" s="270"/>
      <c r="E274" s="281"/>
      <c r="F274" s="272"/>
      <c r="G274" s="270"/>
    </row>
    <row r="275" customFormat="false" ht="12.75" hidden="false" customHeight="false" outlineLevel="0" collapsed="false">
      <c r="B275" s="270"/>
      <c r="C275" s="269"/>
      <c r="D275" s="270"/>
      <c r="E275" s="281"/>
      <c r="F275" s="272"/>
      <c r="G275" s="270"/>
    </row>
    <row r="276" customFormat="false" ht="12.75" hidden="false" customHeight="false" outlineLevel="0" collapsed="false">
      <c r="B276" s="270"/>
      <c r="C276" s="269"/>
      <c r="D276" s="270"/>
      <c r="E276" s="281"/>
      <c r="F276" s="272"/>
      <c r="G276" s="270"/>
    </row>
    <row r="277" customFormat="false" ht="12.75" hidden="false" customHeight="false" outlineLevel="0" collapsed="false">
      <c r="B277" s="270"/>
      <c r="C277" s="269"/>
      <c r="D277" s="270"/>
      <c r="E277" s="281"/>
      <c r="F277" s="272"/>
      <c r="G277" s="270"/>
    </row>
    <row r="278" customFormat="false" ht="12.75" hidden="false" customHeight="false" outlineLevel="0" collapsed="false">
      <c r="B278" s="270"/>
      <c r="C278" s="269"/>
      <c r="D278" s="270"/>
      <c r="E278" s="281"/>
      <c r="F278" s="272"/>
      <c r="G278" s="270"/>
    </row>
    <row r="279" customFormat="false" ht="12.75" hidden="false" customHeight="false" outlineLevel="0" collapsed="false">
      <c r="B279" s="270"/>
      <c r="C279" s="269"/>
      <c r="D279" s="270"/>
      <c r="E279" s="281"/>
      <c r="F279" s="272"/>
      <c r="G279" s="270"/>
    </row>
    <row r="280" customFormat="false" ht="12.75" hidden="false" customHeight="false" outlineLevel="0" collapsed="false">
      <c r="B280" s="270"/>
      <c r="C280" s="269"/>
      <c r="D280" s="270"/>
      <c r="E280" s="281"/>
      <c r="F280" s="272"/>
      <c r="G280" s="270"/>
    </row>
    <row r="281" customFormat="false" ht="12.75" hidden="false" customHeight="false" outlineLevel="0" collapsed="false">
      <c r="B281" s="270"/>
      <c r="C281" s="269"/>
      <c r="D281" s="270"/>
      <c r="E281" s="281"/>
      <c r="F281" s="272"/>
      <c r="G281" s="270"/>
    </row>
    <row r="282" customFormat="false" ht="12.75" hidden="false" customHeight="false" outlineLevel="0" collapsed="false">
      <c r="B282" s="270"/>
      <c r="C282" s="269"/>
      <c r="D282" s="270"/>
      <c r="E282" s="281"/>
      <c r="F282" s="272"/>
      <c r="G282" s="270"/>
    </row>
    <row r="283" customFormat="false" ht="12.75" hidden="false" customHeight="false" outlineLevel="0" collapsed="false">
      <c r="B283" s="270"/>
      <c r="C283" s="269"/>
      <c r="D283" s="270"/>
      <c r="E283" s="281"/>
      <c r="F283" s="272"/>
      <c r="G283" s="270"/>
    </row>
    <row r="284" customFormat="false" ht="12.75" hidden="false" customHeight="false" outlineLevel="0" collapsed="false">
      <c r="B284" s="270"/>
      <c r="C284" s="269"/>
      <c r="D284" s="270"/>
      <c r="E284" s="281"/>
      <c r="F284" s="272"/>
      <c r="G284" s="270"/>
    </row>
    <row r="285" customFormat="false" ht="12.75" hidden="false" customHeight="false" outlineLevel="0" collapsed="false">
      <c r="B285" s="270"/>
      <c r="C285" s="269"/>
      <c r="D285" s="270"/>
      <c r="E285" s="281"/>
      <c r="F285" s="272"/>
      <c r="G285" s="270"/>
    </row>
    <row r="286" customFormat="false" ht="12.75" hidden="false" customHeight="false" outlineLevel="0" collapsed="false">
      <c r="B286" s="270"/>
      <c r="C286" s="269"/>
      <c r="D286" s="270"/>
      <c r="E286" s="281"/>
      <c r="F286" s="272"/>
      <c r="G286" s="270"/>
    </row>
    <row r="287" customFormat="false" ht="12.75" hidden="false" customHeight="false" outlineLevel="0" collapsed="false">
      <c r="B287" s="270"/>
      <c r="C287" s="269"/>
      <c r="D287" s="270"/>
      <c r="E287" s="281"/>
      <c r="F287" s="272"/>
      <c r="G287" s="270"/>
    </row>
    <row r="288" customFormat="false" ht="12.75" hidden="false" customHeight="false" outlineLevel="0" collapsed="false">
      <c r="B288" s="270"/>
      <c r="C288" s="269"/>
      <c r="D288" s="270"/>
      <c r="E288" s="281"/>
      <c r="F288" s="272"/>
      <c r="G288" s="270"/>
    </row>
    <row r="289" customFormat="false" ht="12.75" hidden="false" customHeight="false" outlineLevel="0" collapsed="false">
      <c r="B289" s="270"/>
      <c r="C289" s="269"/>
      <c r="D289" s="270"/>
      <c r="E289" s="281"/>
      <c r="F289" s="272"/>
      <c r="G289" s="270"/>
    </row>
    <row r="290" customFormat="false" ht="12.75" hidden="false" customHeight="false" outlineLevel="0" collapsed="false">
      <c r="B290" s="270"/>
      <c r="C290" s="269"/>
      <c r="D290" s="270"/>
      <c r="E290" s="281"/>
      <c r="F290" s="272"/>
      <c r="G290" s="270"/>
    </row>
    <row r="291" customFormat="false" ht="12.75" hidden="false" customHeight="false" outlineLevel="0" collapsed="false">
      <c r="B291" s="270"/>
      <c r="C291" s="269"/>
      <c r="D291" s="270"/>
      <c r="E291" s="281"/>
      <c r="F291" s="272"/>
      <c r="G291" s="270"/>
    </row>
    <row r="292" customFormat="false" ht="12.75" hidden="false" customHeight="false" outlineLevel="0" collapsed="false">
      <c r="B292" s="270"/>
      <c r="C292" s="269"/>
      <c r="D292" s="270"/>
      <c r="E292" s="281"/>
      <c r="F292" s="272"/>
      <c r="G292" s="270"/>
    </row>
    <row r="293" customFormat="false" ht="12.75" hidden="false" customHeight="false" outlineLevel="0" collapsed="false">
      <c r="B293" s="270"/>
      <c r="C293" s="269"/>
      <c r="D293" s="270"/>
      <c r="E293" s="281"/>
      <c r="F293" s="272"/>
      <c r="G293" s="270"/>
    </row>
    <row r="294" customFormat="false" ht="12.75" hidden="false" customHeight="false" outlineLevel="0" collapsed="false">
      <c r="B294" s="270"/>
      <c r="C294" s="269"/>
      <c r="D294" s="270"/>
      <c r="E294" s="281"/>
      <c r="F294" s="272"/>
      <c r="G294" s="270"/>
    </row>
    <row r="295" customFormat="false" ht="12.75" hidden="false" customHeight="false" outlineLevel="0" collapsed="false">
      <c r="B295" s="270"/>
      <c r="C295" s="269"/>
      <c r="D295" s="270"/>
      <c r="E295" s="281"/>
      <c r="F295" s="272"/>
      <c r="G295" s="270"/>
    </row>
    <row r="296" customFormat="false" ht="12.75" hidden="false" customHeight="false" outlineLevel="0" collapsed="false">
      <c r="B296" s="270"/>
      <c r="C296" s="269"/>
      <c r="D296" s="270"/>
      <c r="E296" s="281"/>
      <c r="F296" s="272"/>
      <c r="G296" s="270"/>
    </row>
    <row r="297" customFormat="false" ht="12.75" hidden="false" customHeight="false" outlineLevel="0" collapsed="false">
      <c r="B297" s="270"/>
      <c r="C297" s="269"/>
      <c r="D297" s="270"/>
      <c r="E297" s="281"/>
      <c r="F297" s="272"/>
      <c r="G297" s="270"/>
    </row>
    <row r="298" customFormat="false" ht="12.75" hidden="false" customHeight="false" outlineLevel="0" collapsed="false">
      <c r="B298" s="270"/>
      <c r="C298" s="269"/>
      <c r="D298" s="270"/>
      <c r="E298" s="281"/>
      <c r="F298" s="272"/>
      <c r="G298" s="270"/>
    </row>
    <row r="299" customFormat="false" ht="12.75" hidden="false" customHeight="false" outlineLevel="0" collapsed="false">
      <c r="B299" s="270"/>
      <c r="C299" s="269"/>
      <c r="D299" s="270"/>
      <c r="E299" s="281"/>
      <c r="F299" s="272"/>
      <c r="G299" s="270"/>
    </row>
    <row r="300" customFormat="false" ht="12.75" hidden="false" customHeight="false" outlineLevel="0" collapsed="false">
      <c r="B300" s="270"/>
      <c r="C300" s="269"/>
      <c r="D300" s="270"/>
      <c r="E300" s="281"/>
      <c r="F300" s="272"/>
      <c r="G300" s="270"/>
    </row>
    <row r="301" customFormat="false" ht="12.75" hidden="false" customHeight="false" outlineLevel="0" collapsed="false">
      <c r="B301" s="270"/>
      <c r="C301" s="269"/>
      <c r="D301" s="270"/>
      <c r="E301" s="281"/>
      <c r="F301" s="272"/>
      <c r="G301" s="270"/>
    </row>
    <row r="302" customFormat="false" ht="12.75" hidden="false" customHeight="false" outlineLevel="0" collapsed="false">
      <c r="B302" s="270"/>
      <c r="C302" s="269"/>
      <c r="D302" s="270"/>
      <c r="E302" s="281"/>
      <c r="F302" s="272"/>
      <c r="G302" s="270"/>
    </row>
    <row r="303" customFormat="false" ht="12.75" hidden="false" customHeight="false" outlineLevel="0" collapsed="false">
      <c r="B303" s="270"/>
      <c r="C303" s="269"/>
      <c r="D303" s="270"/>
      <c r="E303" s="281"/>
      <c r="F303" s="272"/>
      <c r="G303" s="270"/>
    </row>
    <row r="304" customFormat="false" ht="12.75" hidden="false" customHeight="false" outlineLevel="0" collapsed="false">
      <c r="B304" s="270"/>
      <c r="C304" s="269"/>
      <c r="D304" s="270"/>
      <c r="E304" s="281"/>
      <c r="F304" s="272"/>
      <c r="G304" s="270"/>
    </row>
    <row r="305" customFormat="false" ht="12.75" hidden="false" customHeight="false" outlineLevel="0" collapsed="false">
      <c r="B305" s="270"/>
      <c r="C305" s="269"/>
      <c r="D305" s="270"/>
      <c r="E305" s="281"/>
      <c r="F305" s="272"/>
      <c r="G305" s="270"/>
    </row>
    <row r="306" customFormat="false" ht="12.75" hidden="false" customHeight="false" outlineLevel="0" collapsed="false">
      <c r="B306" s="270"/>
      <c r="C306" s="269"/>
      <c r="D306" s="270"/>
      <c r="E306" s="281"/>
      <c r="F306" s="272"/>
      <c r="G306" s="270"/>
    </row>
    <row r="307" customFormat="false" ht="12.75" hidden="false" customHeight="false" outlineLevel="0" collapsed="false">
      <c r="B307" s="270"/>
      <c r="C307" s="269"/>
      <c r="D307" s="270"/>
      <c r="E307" s="281"/>
      <c r="F307" s="272"/>
      <c r="G307" s="270"/>
    </row>
    <row r="308" customFormat="false" ht="12.75" hidden="false" customHeight="false" outlineLevel="0" collapsed="false">
      <c r="B308" s="270"/>
      <c r="C308" s="269"/>
      <c r="D308" s="270"/>
      <c r="E308" s="281"/>
      <c r="F308" s="272"/>
      <c r="G308" s="270"/>
    </row>
    <row r="309" customFormat="false" ht="12.75" hidden="false" customHeight="false" outlineLevel="0" collapsed="false">
      <c r="B309" s="270"/>
      <c r="C309" s="269"/>
      <c r="D309" s="270"/>
      <c r="E309" s="281"/>
      <c r="F309" s="272"/>
      <c r="G309" s="270"/>
    </row>
    <row r="310" customFormat="false" ht="12.75" hidden="false" customHeight="false" outlineLevel="0" collapsed="false">
      <c r="B310" s="270"/>
      <c r="C310" s="269"/>
      <c r="D310" s="270"/>
      <c r="E310" s="281"/>
      <c r="F310" s="272"/>
      <c r="G310" s="270"/>
    </row>
    <row r="311" customFormat="false" ht="12.75" hidden="false" customHeight="false" outlineLevel="0" collapsed="false">
      <c r="B311" s="270"/>
      <c r="C311" s="269"/>
      <c r="D311" s="270"/>
      <c r="E311" s="281"/>
      <c r="F311" s="272"/>
      <c r="G311" s="270"/>
    </row>
    <row r="312" customFormat="false" ht="12.75" hidden="false" customHeight="false" outlineLevel="0" collapsed="false">
      <c r="B312" s="270"/>
      <c r="C312" s="269"/>
      <c r="D312" s="270"/>
      <c r="E312" s="281"/>
      <c r="F312" s="272"/>
      <c r="G312" s="270"/>
    </row>
    <row r="313" customFormat="false" ht="12.75" hidden="false" customHeight="false" outlineLevel="0" collapsed="false">
      <c r="B313" s="270"/>
      <c r="C313" s="269"/>
      <c r="D313" s="270"/>
      <c r="E313" s="281"/>
      <c r="F313" s="272"/>
      <c r="G313" s="270"/>
    </row>
    <row r="314" customFormat="false" ht="12.75" hidden="false" customHeight="false" outlineLevel="0" collapsed="false">
      <c r="B314" s="270"/>
      <c r="C314" s="269"/>
      <c r="D314" s="270"/>
      <c r="E314" s="281"/>
      <c r="F314" s="272"/>
      <c r="G314" s="270"/>
    </row>
    <row r="315" customFormat="false" ht="12.75" hidden="false" customHeight="false" outlineLevel="0" collapsed="false">
      <c r="B315" s="270"/>
      <c r="C315" s="269"/>
      <c r="D315" s="270"/>
      <c r="E315" s="281"/>
      <c r="F315" s="272"/>
      <c r="G315" s="270"/>
    </row>
    <row r="316" customFormat="false" ht="12.75" hidden="false" customHeight="false" outlineLevel="0" collapsed="false">
      <c r="B316" s="270"/>
      <c r="C316" s="269"/>
      <c r="D316" s="270"/>
      <c r="E316" s="281"/>
      <c r="F316" s="272"/>
      <c r="G316" s="270"/>
    </row>
    <row r="317" customFormat="false" ht="12.75" hidden="false" customHeight="false" outlineLevel="0" collapsed="false">
      <c r="B317" s="270"/>
      <c r="C317" s="269"/>
      <c r="D317" s="270"/>
      <c r="E317" s="281"/>
      <c r="F317" s="272"/>
      <c r="G317" s="270"/>
    </row>
    <row r="318" customFormat="false" ht="12.75" hidden="false" customHeight="false" outlineLevel="0" collapsed="false">
      <c r="B318" s="270"/>
      <c r="C318" s="269"/>
      <c r="D318" s="270"/>
      <c r="E318" s="281"/>
      <c r="F318" s="272"/>
      <c r="G318" s="270"/>
    </row>
    <row r="319" customFormat="false" ht="12.75" hidden="false" customHeight="false" outlineLevel="0" collapsed="false">
      <c r="B319" s="270"/>
      <c r="C319" s="269"/>
      <c r="D319" s="270"/>
      <c r="E319" s="281"/>
      <c r="F319" s="272"/>
      <c r="G319" s="270"/>
    </row>
    <row r="320" customFormat="false" ht="12.75" hidden="false" customHeight="false" outlineLevel="0" collapsed="false">
      <c r="B320" s="270"/>
      <c r="C320" s="269"/>
      <c r="D320" s="270"/>
      <c r="E320" s="281"/>
      <c r="F320" s="272"/>
      <c r="G320" s="270"/>
    </row>
    <row r="321" customFormat="false" ht="12.75" hidden="false" customHeight="false" outlineLevel="0" collapsed="false">
      <c r="B321" s="270"/>
      <c r="C321" s="269"/>
      <c r="D321" s="270"/>
      <c r="E321" s="281"/>
      <c r="F321" s="272"/>
      <c r="G321" s="270"/>
    </row>
    <row r="322" customFormat="false" ht="12.75" hidden="false" customHeight="false" outlineLevel="0" collapsed="false">
      <c r="B322" s="270"/>
      <c r="C322" s="269"/>
      <c r="D322" s="270"/>
      <c r="E322" s="281"/>
      <c r="F322" s="272"/>
      <c r="G322" s="270"/>
    </row>
    <row r="323" customFormat="false" ht="12.75" hidden="false" customHeight="false" outlineLevel="0" collapsed="false">
      <c r="B323" s="270"/>
      <c r="C323" s="269"/>
      <c r="D323" s="270"/>
      <c r="E323" s="281"/>
      <c r="F323" s="272"/>
      <c r="G323" s="270"/>
    </row>
    <row r="324" customFormat="false" ht="12.75" hidden="false" customHeight="false" outlineLevel="0" collapsed="false">
      <c r="B324" s="270"/>
      <c r="C324" s="269"/>
      <c r="D324" s="270"/>
      <c r="E324" s="281"/>
      <c r="F324" s="272"/>
      <c r="G324" s="270"/>
    </row>
    <row r="325" customFormat="false" ht="12.75" hidden="false" customHeight="false" outlineLevel="0" collapsed="false">
      <c r="B325" s="270"/>
      <c r="C325" s="269"/>
      <c r="D325" s="270"/>
      <c r="E325" s="281"/>
      <c r="F325" s="272"/>
      <c r="G325" s="270"/>
    </row>
    <row r="326" customFormat="false" ht="12.75" hidden="false" customHeight="false" outlineLevel="0" collapsed="false">
      <c r="B326" s="270"/>
      <c r="C326" s="269"/>
      <c r="D326" s="270"/>
      <c r="E326" s="281"/>
      <c r="F326" s="272"/>
      <c r="G326" s="270"/>
    </row>
    <row r="327" customFormat="false" ht="12.75" hidden="false" customHeight="false" outlineLevel="0" collapsed="false">
      <c r="B327" s="270"/>
      <c r="C327" s="269"/>
      <c r="D327" s="270"/>
      <c r="E327" s="281"/>
      <c r="F327" s="272"/>
      <c r="G327" s="270"/>
    </row>
    <row r="328" customFormat="false" ht="12.75" hidden="false" customHeight="false" outlineLevel="0" collapsed="false">
      <c r="B328" s="270"/>
      <c r="C328" s="269"/>
      <c r="D328" s="270"/>
      <c r="E328" s="281"/>
      <c r="F328" s="272"/>
      <c r="G328" s="270"/>
    </row>
    <row r="329" customFormat="false" ht="12.75" hidden="false" customHeight="false" outlineLevel="0" collapsed="false">
      <c r="B329" s="270"/>
      <c r="C329" s="269"/>
      <c r="D329" s="270"/>
      <c r="E329" s="281"/>
      <c r="F329" s="272"/>
      <c r="G329" s="270"/>
    </row>
    <row r="330" customFormat="false" ht="12.75" hidden="false" customHeight="false" outlineLevel="0" collapsed="false">
      <c r="B330" s="270"/>
      <c r="C330" s="269"/>
      <c r="D330" s="270"/>
      <c r="E330" s="281"/>
      <c r="F330" s="272"/>
      <c r="G330" s="270"/>
    </row>
    <row r="331" customFormat="false" ht="12.75" hidden="false" customHeight="false" outlineLevel="0" collapsed="false">
      <c r="B331" s="270"/>
      <c r="C331" s="269"/>
      <c r="D331" s="270"/>
      <c r="E331" s="281"/>
      <c r="F331" s="272"/>
      <c r="G331" s="270"/>
    </row>
    <row r="332" customFormat="false" ht="12.75" hidden="false" customHeight="false" outlineLevel="0" collapsed="false">
      <c r="B332" s="270"/>
      <c r="C332" s="269"/>
      <c r="D332" s="270"/>
      <c r="E332" s="281"/>
      <c r="F332" s="272"/>
      <c r="G332" s="270"/>
    </row>
    <row r="333" customFormat="false" ht="12.75" hidden="false" customHeight="false" outlineLevel="0" collapsed="false">
      <c r="B333" s="270"/>
      <c r="C333" s="269"/>
      <c r="D333" s="270"/>
      <c r="E333" s="281"/>
      <c r="F333" s="272"/>
      <c r="G333" s="270"/>
    </row>
    <row r="334" customFormat="false" ht="12.75" hidden="false" customHeight="false" outlineLevel="0" collapsed="false">
      <c r="B334" s="270"/>
      <c r="C334" s="269"/>
      <c r="D334" s="270"/>
      <c r="E334" s="281"/>
      <c r="F334" s="272"/>
      <c r="G334" s="270"/>
    </row>
    <row r="335" customFormat="false" ht="12.75" hidden="false" customHeight="false" outlineLevel="0" collapsed="false">
      <c r="B335" s="270"/>
      <c r="C335" s="269"/>
      <c r="D335" s="270"/>
      <c r="E335" s="281"/>
      <c r="F335" s="272"/>
      <c r="G335" s="270"/>
    </row>
    <row r="336" customFormat="false" ht="12.75" hidden="false" customHeight="false" outlineLevel="0" collapsed="false">
      <c r="B336" s="270"/>
      <c r="C336" s="269"/>
      <c r="D336" s="270"/>
      <c r="E336" s="281"/>
      <c r="F336" s="272"/>
      <c r="G336" s="270"/>
    </row>
    <row r="337" customFormat="false" ht="12.75" hidden="false" customHeight="false" outlineLevel="0" collapsed="false">
      <c r="B337" s="270"/>
      <c r="C337" s="269"/>
      <c r="D337" s="270"/>
      <c r="E337" s="281"/>
      <c r="F337" s="272"/>
      <c r="G337" s="270"/>
    </row>
    <row r="338" customFormat="false" ht="12.75" hidden="false" customHeight="false" outlineLevel="0" collapsed="false">
      <c r="B338" s="270"/>
      <c r="C338" s="269"/>
      <c r="D338" s="270"/>
      <c r="E338" s="281"/>
      <c r="F338" s="272"/>
      <c r="G338" s="270"/>
    </row>
    <row r="339" customFormat="false" ht="12.75" hidden="false" customHeight="false" outlineLevel="0" collapsed="false">
      <c r="B339" s="270"/>
      <c r="C339" s="269"/>
      <c r="D339" s="270"/>
      <c r="E339" s="281"/>
      <c r="F339" s="272"/>
      <c r="G339" s="270"/>
    </row>
    <row r="340" customFormat="false" ht="12.75" hidden="false" customHeight="false" outlineLevel="0" collapsed="false">
      <c r="B340" s="270"/>
      <c r="C340" s="269"/>
      <c r="D340" s="270"/>
      <c r="E340" s="281"/>
      <c r="F340" s="272"/>
      <c r="G340" s="270"/>
    </row>
    <row r="341" customFormat="false" ht="12.75" hidden="false" customHeight="false" outlineLevel="0" collapsed="false">
      <c r="B341" s="270"/>
      <c r="C341" s="269"/>
      <c r="D341" s="270"/>
      <c r="E341" s="281"/>
      <c r="F341" s="272"/>
      <c r="G341" s="270"/>
    </row>
    <row r="342" customFormat="false" ht="12.75" hidden="false" customHeight="false" outlineLevel="0" collapsed="false">
      <c r="B342" s="270"/>
      <c r="C342" s="269"/>
      <c r="D342" s="270"/>
      <c r="E342" s="281"/>
      <c r="F342" s="272"/>
      <c r="G342" s="270"/>
    </row>
    <row r="343" customFormat="false" ht="12.75" hidden="false" customHeight="false" outlineLevel="0" collapsed="false">
      <c r="B343" s="270"/>
      <c r="C343" s="269"/>
      <c r="D343" s="270"/>
      <c r="E343" s="281"/>
      <c r="F343" s="272"/>
      <c r="G343" s="270"/>
    </row>
    <row r="344" customFormat="false" ht="12.75" hidden="false" customHeight="false" outlineLevel="0" collapsed="false">
      <c r="B344" s="270"/>
      <c r="C344" s="269"/>
      <c r="D344" s="270"/>
      <c r="E344" s="281"/>
      <c r="F344" s="272"/>
      <c r="G344" s="270"/>
    </row>
    <row r="345" customFormat="false" ht="12.75" hidden="false" customHeight="false" outlineLevel="0" collapsed="false">
      <c r="B345" s="270"/>
      <c r="C345" s="269"/>
      <c r="D345" s="270"/>
      <c r="E345" s="281"/>
      <c r="F345" s="272"/>
      <c r="G345" s="270"/>
    </row>
    <row r="346" customFormat="false" ht="12.75" hidden="false" customHeight="false" outlineLevel="0" collapsed="false">
      <c r="B346" s="270"/>
      <c r="C346" s="269"/>
      <c r="D346" s="270"/>
      <c r="E346" s="281"/>
      <c r="F346" s="272"/>
      <c r="G346" s="270"/>
    </row>
    <row r="347" customFormat="false" ht="12.75" hidden="false" customHeight="false" outlineLevel="0" collapsed="false">
      <c r="B347" s="270"/>
      <c r="C347" s="269"/>
      <c r="D347" s="270"/>
      <c r="E347" s="281"/>
      <c r="F347" s="272"/>
      <c r="G347" s="270"/>
    </row>
    <row r="348" customFormat="false" ht="12.75" hidden="false" customHeight="false" outlineLevel="0" collapsed="false">
      <c r="B348" s="270"/>
      <c r="C348" s="269"/>
      <c r="D348" s="270"/>
      <c r="E348" s="281"/>
      <c r="F348" s="272"/>
      <c r="G348" s="270"/>
    </row>
    <row r="349" customFormat="false" ht="12.75" hidden="false" customHeight="false" outlineLevel="0" collapsed="false">
      <c r="B349" s="270"/>
      <c r="C349" s="269"/>
      <c r="D349" s="270"/>
      <c r="E349" s="281"/>
      <c r="F349" s="272"/>
      <c r="G349" s="270"/>
    </row>
    <row r="350" customFormat="false" ht="12.75" hidden="false" customHeight="false" outlineLevel="0" collapsed="false">
      <c r="B350" s="270"/>
      <c r="C350" s="269"/>
      <c r="D350" s="270"/>
      <c r="E350" s="281"/>
      <c r="F350" s="272"/>
      <c r="G350" s="270"/>
    </row>
    <row r="351" customFormat="false" ht="12.75" hidden="false" customHeight="false" outlineLevel="0" collapsed="false">
      <c r="B351" s="270"/>
      <c r="C351" s="269"/>
      <c r="D351" s="270"/>
      <c r="E351" s="281"/>
      <c r="F351" s="272"/>
      <c r="G351" s="270"/>
    </row>
    <row r="352" customFormat="false" ht="12.75" hidden="false" customHeight="false" outlineLevel="0" collapsed="false">
      <c r="B352" s="270"/>
      <c r="C352" s="269"/>
      <c r="D352" s="270"/>
      <c r="E352" s="281"/>
      <c r="F352" s="272"/>
      <c r="G352" s="270"/>
    </row>
    <row r="353" customFormat="false" ht="12.75" hidden="false" customHeight="false" outlineLevel="0" collapsed="false">
      <c r="B353" s="270"/>
      <c r="C353" s="269"/>
      <c r="D353" s="270"/>
      <c r="E353" s="281"/>
      <c r="F353" s="272"/>
      <c r="G353" s="270"/>
    </row>
    <row r="354" customFormat="false" ht="12.75" hidden="false" customHeight="false" outlineLevel="0" collapsed="false">
      <c r="B354" s="270"/>
      <c r="C354" s="269"/>
      <c r="D354" s="270"/>
      <c r="E354" s="281"/>
      <c r="F354" s="272"/>
      <c r="G354" s="270"/>
    </row>
    <row r="355" customFormat="false" ht="12.75" hidden="false" customHeight="false" outlineLevel="0" collapsed="false">
      <c r="B355" s="270"/>
      <c r="C355" s="269"/>
      <c r="D355" s="270"/>
      <c r="E355" s="281"/>
      <c r="F355" s="272"/>
      <c r="G355" s="270"/>
    </row>
    <row r="356" customFormat="false" ht="12.75" hidden="false" customHeight="false" outlineLevel="0" collapsed="false">
      <c r="B356" s="270"/>
      <c r="C356" s="269"/>
      <c r="D356" s="270"/>
      <c r="E356" s="281"/>
      <c r="F356" s="272"/>
      <c r="G356" s="270"/>
    </row>
    <row r="357" customFormat="false" ht="12.75" hidden="false" customHeight="false" outlineLevel="0" collapsed="false">
      <c r="B357" s="270"/>
      <c r="C357" s="269"/>
      <c r="D357" s="270"/>
      <c r="E357" s="281"/>
      <c r="F357" s="272"/>
      <c r="G357" s="270"/>
    </row>
    <row r="358" customFormat="false" ht="12.75" hidden="false" customHeight="false" outlineLevel="0" collapsed="false">
      <c r="B358" s="270"/>
      <c r="C358" s="269"/>
      <c r="D358" s="270"/>
      <c r="E358" s="281"/>
      <c r="F358" s="272"/>
      <c r="G358" s="270"/>
    </row>
    <row r="359" customFormat="false" ht="12.75" hidden="false" customHeight="false" outlineLevel="0" collapsed="false">
      <c r="B359" s="270"/>
      <c r="C359" s="269"/>
      <c r="D359" s="270"/>
      <c r="E359" s="281"/>
      <c r="F359" s="272"/>
      <c r="G359" s="270"/>
    </row>
    <row r="360" customFormat="false" ht="12.75" hidden="false" customHeight="false" outlineLevel="0" collapsed="false">
      <c r="B360" s="270"/>
      <c r="C360" s="269"/>
      <c r="D360" s="270"/>
      <c r="E360" s="281"/>
      <c r="F360" s="272"/>
      <c r="G360" s="270"/>
    </row>
    <row r="361" customFormat="false" ht="12.75" hidden="false" customHeight="false" outlineLevel="0" collapsed="false">
      <c r="B361" s="270"/>
      <c r="C361" s="269"/>
      <c r="D361" s="270"/>
      <c r="E361" s="281"/>
      <c r="F361" s="272"/>
      <c r="G361" s="270"/>
    </row>
    <row r="362" customFormat="false" ht="12.75" hidden="false" customHeight="false" outlineLevel="0" collapsed="false">
      <c r="B362" s="270"/>
      <c r="C362" s="269"/>
      <c r="D362" s="270"/>
      <c r="E362" s="281"/>
      <c r="F362" s="272"/>
      <c r="G362" s="270"/>
    </row>
    <row r="363" customFormat="false" ht="12.75" hidden="false" customHeight="false" outlineLevel="0" collapsed="false">
      <c r="B363" s="270"/>
      <c r="C363" s="269"/>
      <c r="D363" s="270"/>
      <c r="E363" s="281"/>
      <c r="F363" s="272"/>
      <c r="G363" s="270"/>
    </row>
    <row r="364" customFormat="false" ht="12.75" hidden="false" customHeight="false" outlineLevel="0" collapsed="false">
      <c r="B364" s="270"/>
      <c r="C364" s="269"/>
      <c r="D364" s="270"/>
      <c r="E364" s="281"/>
      <c r="F364" s="272"/>
      <c r="G364" s="270"/>
    </row>
    <row r="365" customFormat="false" ht="12.75" hidden="false" customHeight="false" outlineLevel="0" collapsed="false">
      <c r="B365" s="270"/>
      <c r="C365" s="269"/>
      <c r="D365" s="270"/>
      <c r="E365" s="281"/>
      <c r="F365" s="272"/>
      <c r="G365" s="270"/>
    </row>
    <row r="366" customFormat="false" ht="12.75" hidden="false" customHeight="false" outlineLevel="0" collapsed="false">
      <c r="B366" s="270"/>
      <c r="C366" s="269"/>
      <c r="D366" s="270"/>
      <c r="E366" s="281"/>
      <c r="F366" s="272"/>
      <c r="G366" s="270"/>
    </row>
    <row r="367" customFormat="false" ht="12.75" hidden="false" customHeight="false" outlineLevel="0" collapsed="false">
      <c r="B367" s="270"/>
      <c r="C367" s="269"/>
      <c r="D367" s="270"/>
      <c r="E367" s="281"/>
      <c r="F367" s="272"/>
      <c r="G367" s="270"/>
    </row>
    <row r="368" customFormat="false" ht="12.75" hidden="false" customHeight="false" outlineLevel="0" collapsed="false">
      <c r="B368" s="270"/>
      <c r="C368" s="269"/>
      <c r="D368" s="270"/>
      <c r="E368" s="281"/>
      <c r="F368" s="272"/>
      <c r="G368" s="270"/>
    </row>
    <row r="369" customFormat="false" ht="12.75" hidden="false" customHeight="false" outlineLevel="0" collapsed="false">
      <c r="B369" s="270"/>
      <c r="C369" s="269"/>
      <c r="D369" s="270"/>
      <c r="E369" s="281"/>
      <c r="F369" s="272"/>
      <c r="G369" s="270"/>
    </row>
    <row r="370" customFormat="false" ht="12.75" hidden="false" customHeight="false" outlineLevel="0" collapsed="false">
      <c r="B370" s="270"/>
      <c r="C370" s="269"/>
      <c r="D370" s="270"/>
      <c r="E370" s="281"/>
      <c r="F370" s="272"/>
      <c r="G370" s="270"/>
    </row>
    <row r="371" customFormat="false" ht="12.75" hidden="false" customHeight="false" outlineLevel="0" collapsed="false">
      <c r="B371" s="270"/>
      <c r="C371" s="269"/>
      <c r="D371" s="270"/>
      <c r="E371" s="281"/>
      <c r="F371" s="272"/>
      <c r="G371" s="270"/>
    </row>
    <row r="372" customFormat="false" ht="12.75" hidden="false" customHeight="false" outlineLevel="0" collapsed="false">
      <c r="B372" s="270"/>
      <c r="C372" s="269"/>
      <c r="D372" s="270"/>
      <c r="E372" s="281"/>
      <c r="F372" s="272"/>
      <c r="G372" s="270"/>
    </row>
    <row r="373" customFormat="false" ht="12.75" hidden="false" customHeight="false" outlineLevel="0" collapsed="false">
      <c r="B373" s="270"/>
      <c r="C373" s="269"/>
      <c r="D373" s="270"/>
      <c r="E373" s="281"/>
      <c r="F373" s="272"/>
      <c r="G373" s="270"/>
    </row>
    <row r="374" customFormat="false" ht="12.75" hidden="false" customHeight="false" outlineLevel="0" collapsed="false">
      <c r="B374" s="270"/>
      <c r="C374" s="269"/>
      <c r="D374" s="270"/>
      <c r="E374" s="281"/>
      <c r="F374" s="272"/>
      <c r="G374" s="270"/>
    </row>
    <row r="375" customFormat="false" ht="12.75" hidden="false" customHeight="false" outlineLevel="0" collapsed="false">
      <c r="B375" s="270"/>
      <c r="C375" s="269"/>
      <c r="D375" s="270"/>
      <c r="E375" s="281"/>
      <c r="F375" s="272"/>
      <c r="G375" s="270"/>
    </row>
    <row r="376" customFormat="false" ht="12.75" hidden="false" customHeight="false" outlineLevel="0" collapsed="false">
      <c r="B376" s="270"/>
      <c r="C376" s="269"/>
      <c r="D376" s="270"/>
      <c r="E376" s="281"/>
      <c r="F376" s="272"/>
      <c r="G376" s="270"/>
    </row>
    <row r="377" customFormat="false" ht="12.75" hidden="false" customHeight="false" outlineLevel="0" collapsed="false">
      <c r="B377" s="270"/>
      <c r="C377" s="269"/>
      <c r="D377" s="270"/>
      <c r="E377" s="281"/>
      <c r="F377" s="272"/>
      <c r="G377" s="270"/>
    </row>
    <row r="378" customFormat="false" ht="12.75" hidden="false" customHeight="false" outlineLevel="0" collapsed="false">
      <c r="B378" s="270"/>
      <c r="C378" s="269"/>
      <c r="D378" s="270"/>
      <c r="E378" s="281"/>
      <c r="F378" s="272"/>
      <c r="G378" s="270"/>
    </row>
    <row r="379" customFormat="false" ht="12.75" hidden="false" customHeight="false" outlineLevel="0" collapsed="false">
      <c r="B379" s="270"/>
      <c r="C379" s="269"/>
      <c r="D379" s="270"/>
      <c r="E379" s="281"/>
      <c r="F379" s="272"/>
      <c r="G379" s="270"/>
    </row>
    <row r="380" customFormat="false" ht="12.75" hidden="false" customHeight="false" outlineLevel="0" collapsed="false">
      <c r="B380" s="270"/>
      <c r="C380" s="269"/>
      <c r="D380" s="270"/>
      <c r="E380" s="281"/>
      <c r="F380" s="272"/>
      <c r="G380" s="270"/>
    </row>
    <row r="381" customFormat="false" ht="12.75" hidden="false" customHeight="false" outlineLevel="0" collapsed="false">
      <c r="B381" s="270"/>
      <c r="C381" s="269"/>
      <c r="D381" s="270"/>
      <c r="E381" s="281"/>
      <c r="F381" s="272"/>
      <c r="G381" s="270"/>
    </row>
    <row r="382" customFormat="false" ht="12.75" hidden="false" customHeight="false" outlineLevel="0" collapsed="false">
      <c r="B382" s="270"/>
      <c r="C382" s="269"/>
      <c r="D382" s="270"/>
      <c r="E382" s="281"/>
      <c r="F382" s="272"/>
      <c r="G382" s="270"/>
    </row>
    <row r="383" customFormat="false" ht="12.75" hidden="false" customHeight="false" outlineLevel="0" collapsed="false">
      <c r="B383" s="270"/>
      <c r="C383" s="269"/>
      <c r="D383" s="270"/>
      <c r="E383" s="281"/>
      <c r="F383" s="272"/>
      <c r="G383" s="270"/>
    </row>
    <row r="384" customFormat="false" ht="12.75" hidden="false" customHeight="false" outlineLevel="0" collapsed="false">
      <c r="B384" s="270"/>
      <c r="C384" s="269"/>
      <c r="D384" s="270"/>
      <c r="E384" s="281"/>
      <c r="F384" s="272"/>
      <c r="G384" s="270"/>
    </row>
    <row r="385" customFormat="false" ht="12.75" hidden="false" customHeight="false" outlineLevel="0" collapsed="false">
      <c r="B385" s="270"/>
      <c r="C385" s="269"/>
      <c r="D385" s="270"/>
      <c r="E385" s="281"/>
      <c r="F385" s="272"/>
      <c r="G385" s="270"/>
    </row>
    <row r="386" customFormat="false" ht="12.75" hidden="false" customHeight="false" outlineLevel="0" collapsed="false">
      <c r="B386" s="270"/>
      <c r="C386" s="269"/>
      <c r="D386" s="270"/>
      <c r="E386" s="281"/>
      <c r="F386" s="272"/>
      <c r="G386" s="270"/>
    </row>
    <row r="387" customFormat="false" ht="12.75" hidden="false" customHeight="false" outlineLevel="0" collapsed="false">
      <c r="B387" s="270"/>
      <c r="C387" s="269"/>
      <c r="D387" s="270"/>
      <c r="E387" s="281"/>
      <c r="F387" s="272"/>
      <c r="G387" s="270"/>
    </row>
    <row r="388" customFormat="false" ht="12.75" hidden="false" customHeight="false" outlineLevel="0" collapsed="false">
      <c r="B388" s="270"/>
      <c r="C388" s="269"/>
      <c r="D388" s="270"/>
      <c r="E388" s="281"/>
      <c r="F388" s="272"/>
      <c r="G388" s="270"/>
    </row>
    <row r="389" customFormat="false" ht="12.75" hidden="false" customHeight="false" outlineLevel="0" collapsed="false">
      <c r="B389" s="270"/>
      <c r="C389" s="269"/>
      <c r="D389" s="270"/>
      <c r="E389" s="281"/>
      <c r="F389" s="272"/>
      <c r="G389" s="270"/>
    </row>
    <row r="390" customFormat="false" ht="12.75" hidden="false" customHeight="false" outlineLevel="0" collapsed="false">
      <c r="B390" s="270"/>
      <c r="C390" s="269"/>
      <c r="D390" s="270"/>
      <c r="E390" s="281"/>
      <c r="F390" s="272"/>
      <c r="G390" s="270"/>
    </row>
    <row r="391" customFormat="false" ht="12.75" hidden="false" customHeight="false" outlineLevel="0" collapsed="false">
      <c r="B391" s="270"/>
      <c r="C391" s="269"/>
      <c r="D391" s="270"/>
      <c r="E391" s="281"/>
      <c r="F391" s="272"/>
      <c r="G391" s="270"/>
    </row>
    <row r="392" customFormat="false" ht="12.75" hidden="false" customHeight="false" outlineLevel="0" collapsed="false">
      <c r="B392" s="270"/>
      <c r="C392" s="269"/>
      <c r="D392" s="270"/>
      <c r="E392" s="281"/>
      <c r="F392" s="272"/>
      <c r="G392" s="270"/>
    </row>
    <row r="393" customFormat="false" ht="12.75" hidden="false" customHeight="false" outlineLevel="0" collapsed="false">
      <c r="B393" s="270"/>
      <c r="C393" s="269"/>
      <c r="D393" s="270"/>
      <c r="E393" s="281"/>
      <c r="F393" s="272"/>
      <c r="G393" s="270"/>
    </row>
    <row r="394" customFormat="false" ht="12.75" hidden="false" customHeight="false" outlineLevel="0" collapsed="false">
      <c r="B394" s="270"/>
      <c r="C394" s="269"/>
      <c r="D394" s="270"/>
      <c r="E394" s="281"/>
      <c r="F394" s="272"/>
      <c r="G394" s="270"/>
    </row>
    <row r="395" customFormat="false" ht="12.75" hidden="false" customHeight="false" outlineLevel="0" collapsed="false">
      <c r="B395" s="270"/>
      <c r="C395" s="269"/>
      <c r="D395" s="270"/>
      <c r="E395" s="281"/>
      <c r="F395" s="272"/>
      <c r="G395" s="270"/>
    </row>
    <row r="396" customFormat="false" ht="12.75" hidden="false" customHeight="false" outlineLevel="0" collapsed="false">
      <c r="B396" s="270"/>
      <c r="C396" s="269"/>
      <c r="D396" s="270"/>
      <c r="E396" s="281"/>
      <c r="F396" s="272"/>
      <c r="G396" s="270"/>
    </row>
    <row r="397" customFormat="false" ht="12.75" hidden="false" customHeight="false" outlineLevel="0" collapsed="false">
      <c r="B397" s="270"/>
      <c r="C397" s="269"/>
      <c r="D397" s="270"/>
      <c r="E397" s="281"/>
      <c r="F397" s="272"/>
      <c r="G397" s="270"/>
    </row>
    <row r="398" customFormat="false" ht="12.75" hidden="false" customHeight="false" outlineLevel="0" collapsed="false">
      <c r="B398" s="270"/>
      <c r="C398" s="269"/>
      <c r="D398" s="270"/>
      <c r="E398" s="281"/>
      <c r="F398" s="272"/>
      <c r="G398" s="270"/>
    </row>
    <row r="399" customFormat="false" ht="12.75" hidden="false" customHeight="false" outlineLevel="0" collapsed="false">
      <c r="B399" s="270"/>
      <c r="C399" s="269"/>
      <c r="D399" s="270"/>
      <c r="E399" s="281"/>
      <c r="F399" s="272"/>
      <c r="G399" s="270"/>
    </row>
    <row r="400" customFormat="false" ht="12.75" hidden="false" customHeight="false" outlineLevel="0" collapsed="false">
      <c r="B400" s="270"/>
      <c r="C400" s="269"/>
      <c r="D400" s="270"/>
      <c r="E400" s="281"/>
      <c r="F400" s="272"/>
      <c r="G400" s="270"/>
    </row>
    <row r="401" customFormat="false" ht="12.75" hidden="false" customHeight="false" outlineLevel="0" collapsed="false">
      <c r="B401" s="270"/>
      <c r="C401" s="269"/>
      <c r="D401" s="270"/>
      <c r="E401" s="281"/>
      <c r="F401" s="272"/>
      <c r="G401" s="270"/>
    </row>
    <row r="402" customFormat="false" ht="12.75" hidden="false" customHeight="false" outlineLevel="0" collapsed="false">
      <c r="B402" s="270"/>
      <c r="C402" s="269"/>
      <c r="D402" s="270"/>
      <c r="E402" s="281"/>
      <c r="F402" s="272"/>
      <c r="G402" s="270"/>
    </row>
    <row r="403" customFormat="false" ht="12.75" hidden="false" customHeight="false" outlineLevel="0" collapsed="false">
      <c r="B403" s="270"/>
      <c r="C403" s="269"/>
      <c r="D403" s="270"/>
      <c r="E403" s="281"/>
      <c r="F403" s="272"/>
      <c r="G403" s="270"/>
    </row>
    <row r="404" customFormat="false" ht="12.75" hidden="false" customHeight="false" outlineLevel="0" collapsed="false">
      <c r="B404" s="270"/>
      <c r="C404" s="269"/>
      <c r="D404" s="270"/>
      <c r="E404" s="281"/>
      <c r="F404" s="272"/>
      <c r="G404" s="270"/>
    </row>
    <row r="405" customFormat="false" ht="12.75" hidden="false" customHeight="false" outlineLevel="0" collapsed="false">
      <c r="B405" s="270"/>
      <c r="C405" s="269"/>
      <c r="D405" s="270"/>
      <c r="E405" s="281"/>
      <c r="F405" s="272"/>
      <c r="G405" s="270"/>
    </row>
    <row r="406" customFormat="false" ht="12.75" hidden="false" customHeight="false" outlineLevel="0" collapsed="false">
      <c r="B406" s="270"/>
      <c r="C406" s="269"/>
      <c r="D406" s="270"/>
      <c r="E406" s="281"/>
      <c r="F406" s="272"/>
      <c r="G406" s="270"/>
    </row>
    <row r="407" customFormat="false" ht="12.75" hidden="false" customHeight="false" outlineLevel="0" collapsed="false">
      <c r="B407" s="270"/>
      <c r="C407" s="269"/>
      <c r="D407" s="270"/>
      <c r="E407" s="281"/>
      <c r="F407" s="272"/>
      <c r="G407" s="270"/>
    </row>
    <row r="408" customFormat="false" ht="12.75" hidden="false" customHeight="false" outlineLevel="0" collapsed="false">
      <c r="B408" s="270"/>
      <c r="C408" s="269"/>
      <c r="D408" s="270"/>
      <c r="E408" s="281"/>
      <c r="F408" s="272"/>
      <c r="G408" s="270"/>
    </row>
    <row r="409" customFormat="false" ht="12.75" hidden="false" customHeight="false" outlineLevel="0" collapsed="false">
      <c r="B409" s="270"/>
      <c r="C409" s="269"/>
      <c r="D409" s="270"/>
      <c r="E409" s="281"/>
      <c r="F409" s="272"/>
      <c r="G409" s="270"/>
    </row>
    <row r="410" customFormat="false" ht="12.75" hidden="false" customHeight="false" outlineLevel="0" collapsed="false">
      <c r="B410" s="270"/>
      <c r="C410" s="269"/>
      <c r="D410" s="270"/>
      <c r="E410" s="281"/>
      <c r="F410" s="272"/>
      <c r="G410" s="270"/>
    </row>
    <row r="411" customFormat="false" ht="12.75" hidden="false" customHeight="false" outlineLevel="0" collapsed="false">
      <c r="B411" s="270"/>
      <c r="C411" s="269"/>
      <c r="D411" s="270"/>
      <c r="E411" s="281"/>
      <c r="F411" s="272"/>
      <c r="G411" s="270"/>
    </row>
    <row r="412" customFormat="false" ht="12.75" hidden="false" customHeight="false" outlineLevel="0" collapsed="false">
      <c r="B412" s="270"/>
      <c r="C412" s="269"/>
      <c r="D412" s="270"/>
      <c r="E412" s="281"/>
      <c r="F412" s="272"/>
      <c r="G412" s="270"/>
    </row>
    <row r="413" customFormat="false" ht="12.75" hidden="false" customHeight="false" outlineLevel="0" collapsed="false">
      <c r="B413" s="270"/>
      <c r="C413" s="269"/>
      <c r="D413" s="270"/>
      <c r="E413" s="281"/>
      <c r="F413" s="272"/>
      <c r="G413" s="270"/>
    </row>
    <row r="414" customFormat="false" ht="12.75" hidden="false" customHeight="false" outlineLevel="0" collapsed="false">
      <c r="B414" s="270"/>
      <c r="C414" s="269"/>
      <c r="D414" s="270"/>
      <c r="E414" s="281"/>
      <c r="F414" s="272"/>
      <c r="G414" s="270"/>
    </row>
    <row r="415" customFormat="false" ht="12.75" hidden="false" customHeight="false" outlineLevel="0" collapsed="false">
      <c r="B415" s="270"/>
      <c r="C415" s="269"/>
      <c r="D415" s="270"/>
      <c r="E415" s="281"/>
      <c r="F415" s="272"/>
      <c r="G415" s="270"/>
    </row>
    <row r="416" customFormat="false" ht="12.75" hidden="false" customHeight="false" outlineLevel="0" collapsed="false">
      <c r="B416" s="270"/>
      <c r="C416" s="269"/>
      <c r="D416" s="270"/>
      <c r="E416" s="281"/>
      <c r="F416" s="272"/>
      <c r="G416" s="270"/>
    </row>
    <row r="417" customFormat="false" ht="12.75" hidden="false" customHeight="false" outlineLevel="0" collapsed="false">
      <c r="B417" s="270"/>
      <c r="C417" s="269"/>
      <c r="D417" s="270"/>
      <c r="E417" s="281"/>
      <c r="F417" s="272"/>
      <c r="G417" s="270"/>
    </row>
    <row r="418" customFormat="false" ht="12.75" hidden="false" customHeight="false" outlineLevel="0" collapsed="false">
      <c r="B418" s="270"/>
      <c r="C418" s="269"/>
      <c r="D418" s="270"/>
      <c r="E418" s="281"/>
      <c r="F418" s="272"/>
      <c r="G418" s="270"/>
    </row>
    <row r="419" customFormat="false" ht="12.75" hidden="false" customHeight="false" outlineLevel="0" collapsed="false">
      <c r="B419" s="270"/>
      <c r="C419" s="269"/>
      <c r="D419" s="270"/>
      <c r="E419" s="281"/>
      <c r="F419" s="272"/>
      <c r="G419" s="270"/>
    </row>
    <row r="420" customFormat="false" ht="12.75" hidden="false" customHeight="false" outlineLevel="0" collapsed="false">
      <c r="B420" s="270"/>
      <c r="C420" s="269"/>
      <c r="D420" s="270"/>
      <c r="E420" s="281"/>
      <c r="F420" s="272"/>
      <c r="G420" s="270"/>
    </row>
    <row r="421" customFormat="false" ht="12.75" hidden="false" customHeight="false" outlineLevel="0" collapsed="false">
      <c r="B421" s="270"/>
      <c r="C421" s="269"/>
      <c r="D421" s="270"/>
      <c r="E421" s="281"/>
      <c r="F421" s="272"/>
      <c r="G421" s="270"/>
    </row>
    <row r="422" customFormat="false" ht="12.75" hidden="false" customHeight="false" outlineLevel="0" collapsed="false">
      <c r="B422" s="270"/>
      <c r="C422" s="269"/>
      <c r="D422" s="270"/>
      <c r="E422" s="281"/>
      <c r="F422" s="272"/>
      <c r="G422" s="270"/>
    </row>
    <row r="423" customFormat="false" ht="12.75" hidden="false" customHeight="false" outlineLevel="0" collapsed="false">
      <c r="B423" s="270"/>
      <c r="C423" s="269"/>
      <c r="D423" s="270"/>
      <c r="E423" s="281"/>
      <c r="F423" s="272"/>
      <c r="G423" s="270"/>
    </row>
    <row r="424" customFormat="false" ht="12.75" hidden="false" customHeight="false" outlineLevel="0" collapsed="false">
      <c r="B424" s="270"/>
      <c r="C424" s="269"/>
      <c r="D424" s="270"/>
      <c r="E424" s="281"/>
      <c r="F424" s="272"/>
      <c r="G424" s="270"/>
    </row>
    <row r="425" customFormat="false" ht="12.75" hidden="false" customHeight="false" outlineLevel="0" collapsed="false">
      <c r="B425" s="270"/>
      <c r="C425" s="269"/>
      <c r="D425" s="270"/>
      <c r="E425" s="281"/>
      <c r="F425" s="272"/>
      <c r="G425" s="270"/>
    </row>
    <row r="426" customFormat="false" ht="12.75" hidden="false" customHeight="false" outlineLevel="0" collapsed="false">
      <c r="B426" s="270"/>
      <c r="C426" s="269"/>
      <c r="D426" s="270"/>
      <c r="E426" s="281"/>
      <c r="F426" s="272"/>
      <c r="G426" s="270"/>
    </row>
    <row r="427" customFormat="false" ht="12.75" hidden="false" customHeight="false" outlineLevel="0" collapsed="false">
      <c r="B427" s="270"/>
      <c r="C427" s="269"/>
      <c r="D427" s="270"/>
      <c r="E427" s="281"/>
      <c r="F427" s="272"/>
      <c r="G427" s="270"/>
    </row>
    <row r="428" customFormat="false" ht="12.75" hidden="false" customHeight="false" outlineLevel="0" collapsed="false">
      <c r="B428" s="270"/>
      <c r="C428" s="269"/>
      <c r="D428" s="270"/>
      <c r="E428" s="281"/>
      <c r="F428" s="272"/>
      <c r="G428" s="270"/>
    </row>
    <row r="429" customFormat="false" ht="12.75" hidden="false" customHeight="false" outlineLevel="0" collapsed="false">
      <c r="B429" s="270"/>
      <c r="C429" s="269"/>
      <c r="D429" s="270"/>
      <c r="E429" s="281"/>
      <c r="F429" s="272"/>
      <c r="G429" s="270"/>
    </row>
    <row r="430" customFormat="false" ht="12.75" hidden="false" customHeight="false" outlineLevel="0" collapsed="false">
      <c r="B430" s="270"/>
      <c r="C430" s="269"/>
      <c r="D430" s="270"/>
      <c r="E430" s="281"/>
      <c r="F430" s="272"/>
      <c r="G430" s="270"/>
    </row>
    <row r="431" customFormat="false" ht="12.75" hidden="false" customHeight="false" outlineLevel="0" collapsed="false">
      <c r="B431" s="270"/>
      <c r="C431" s="269"/>
      <c r="D431" s="270"/>
      <c r="E431" s="281"/>
      <c r="F431" s="272"/>
      <c r="G431" s="270"/>
    </row>
    <row r="432" customFormat="false" ht="12.75" hidden="false" customHeight="false" outlineLevel="0" collapsed="false">
      <c r="B432" s="270"/>
      <c r="C432" s="269"/>
      <c r="D432" s="270"/>
      <c r="E432" s="281"/>
      <c r="F432" s="272"/>
      <c r="G432" s="270"/>
    </row>
    <row r="433" customFormat="false" ht="12.75" hidden="false" customHeight="false" outlineLevel="0" collapsed="false">
      <c r="B433" s="270"/>
      <c r="C433" s="269"/>
      <c r="D433" s="270"/>
      <c r="E433" s="281"/>
      <c r="F433" s="272"/>
      <c r="G433" s="270"/>
    </row>
    <row r="434" customFormat="false" ht="12.75" hidden="false" customHeight="false" outlineLevel="0" collapsed="false">
      <c r="B434" s="270"/>
      <c r="C434" s="269"/>
      <c r="D434" s="270"/>
      <c r="E434" s="281"/>
      <c r="F434" s="272"/>
      <c r="G434" s="270"/>
    </row>
    <row r="435" customFormat="false" ht="12.75" hidden="false" customHeight="false" outlineLevel="0" collapsed="false">
      <c r="B435" s="270"/>
      <c r="C435" s="269"/>
      <c r="D435" s="270"/>
      <c r="E435" s="281"/>
      <c r="F435" s="272"/>
      <c r="G435" s="270"/>
    </row>
    <row r="436" customFormat="false" ht="12.75" hidden="false" customHeight="false" outlineLevel="0" collapsed="false">
      <c r="B436" s="270"/>
      <c r="C436" s="269"/>
      <c r="D436" s="270"/>
      <c r="E436" s="281"/>
      <c r="F436" s="272"/>
      <c r="G436" s="270"/>
    </row>
    <row r="437" customFormat="false" ht="12.75" hidden="false" customHeight="false" outlineLevel="0" collapsed="false">
      <c r="B437" s="270"/>
      <c r="C437" s="269"/>
      <c r="D437" s="270"/>
      <c r="E437" s="281"/>
      <c r="F437" s="272"/>
      <c r="G437" s="270"/>
    </row>
    <row r="438" customFormat="false" ht="12.75" hidden="false" customHeight="false" outlineLevel="0" collapsed="false">
      <c r="B438" s="270"/>
      <c r="C438" s="269"/>
      <c r="D438" s="270"/>
      <c r="E438" s="281"/>
      <c r="F438" s="272"/>
      <c r="G438" s="270"/>
    </row>
    <row r="439" customFormat="false" ht="12.75" hidden="false" customHeight="false" outlineLevel="0" collapsed="false">
      <c r="B439" s="270"/>
      <c r="C439" s="269"/>
      <c r="D439" s="270"/>
      <c r="E439" s="281"/>
      <c r="F439" s="272"/>
      <c r="G439" s="270"/>
    </row>
    <row r="440" customFormat="false" ht="12.75" hidden="false" customHeight="false" outlineLevel="0" collapsed="false">
      <c r="B440" s="270"/>
      <c r="C440" s="269"/>
      <c r="D440" s="270"/>
      <c r="E440" s="281"/>
      <c r="F440" s="272"/>
      <c r="G440" s="270"/>
    </row>
    <row r="441" customFormat="false" ht="12.75" hidden="false" customHeight="false" outlineLevel="0" collapsed="false">
      <c r="B441" s="270"/>
      <c r="C441" s="269"/>
      <c r="D441" s="270"/>
      <c r="E441" s="281"/>
      <c r="F441" s="272"/>
      <c r="G441" s="270"/>
    </row>
    <row r="442" customFormat="false" ht="12.75" hidden="false" customHeight="false" outlineLevel="0" collapsed="false">
      <c r="B442" s="270"/>
      <c r="C442" s="269"/>
      <c r="D442" s="270"/>
      <c r="E442" s="281"/>
      <c r="F442" s="272"/>
      <c r="G442" s="270"/>
    </row>
    <row r="443" customFormat="false" ht="12.75" hidden="false" customHeight="false" outlineLevel="0" collapsed="false">
      <c r="B443" s="270"/>
      <c r="C443" s="269"/>
      <c r="D443" s="270"/>
      <c r="E443" s="281"/>
      <c r="F443" s="272"/>
      <c r="G443" s="270"/>
    </row>
    <row r="444" customFormat="false" ht="12.75" hidden="false" customHeight="false" outlineLevel="0" collapsed="false">
      <c r="B444" s="270"/>
      <c r="C444" s="269"/>
      <c r="D444" s="270"/>
      <c r="E444" s="281"/>
      <c r="F444" s="272"/>
      <c r="G444" s="270"/>
    </row>
    <row r="445" customFormat="false" ht="12.75" hidden="false" customHeight="false" outlineLevel="0" collapsed="false">
      <c r="B445" s="270"/>
      <c r="C445" s="269"/>
      <c r="D445" s="270"/>
      <c r="E445" s="281"/>
      <c r="F445" s="272"/>
      <c r="G445" s="270"/>
    </row>
    <row r="446" customFormat="false" ht="12.75" hidden="false" customHeight="false" outlineLevel="0" collapsed="false">
      <c r="B446" s="270"/>
      <c r="C446" s="269"/>
      <c r="D446" s="270"/>
      <c r="E446" s="281"/>
      <c r="F446" s="272"/>
      <c r="G446" s="270"/>
    </row>
    <row r="447" customFormat="false" ht="12.75" hidden="false" customHeight="false" outlineLevel="0" collapsed="false">
      <c r="B447" s="270"/>
      <c r="C447" s="269"/>
      <c r="D447" s="270"/>
      <c r="E447" s="281"/>
      <c r="F447" s="272"/>
      <c r="G447" s="270"/>
    </row>
    <row r="448" customFormat="false" ht="12.75" hidden="false" customHeight="false" outlineLevel="0" collapsed="false">
      <c r="B448" s="270"/>
      <c r="C448" s="269"/>
      <c r="D448" s="270"/>
      <c r="E448" s="281"/>
      <c r="F448" s="272"/>
      <c r="G448" s="270"/>
    </row>
    <row r="449" customFormat="false" ht="12.75" hidden="false" customHeight="false" outlineLevel="0" collapsed="false">
      <c r="B449" s="270"/>
      <c r="C449" s="269"/>
      <c r="D449" s="270"/>
      <c r="E449" s="281"/>
      <c r="F449" s="272"/>
      <c r="G449" s="270"/>
    </row>
    <row r="450" customFormat="false" ht="12.75" hidden="false" customHeight="false" outlineLevel="0" collapsed="false">
      <c r="B450" s="270"/>
      <c r="C450" s="269"/>
      <c r="D450" s="270"/>
      <c r="E450" s="281"/>
      <c r="F450" s="272"/>
      <c r="G450" s="270"/>
    </row>
    <row r="451" customFormat="false" ht="12.75" hidden="false" customHeight="false" outlineLevel="0" collapsed="false">
      <c r="B451" s="270"/>
      <c r="C451" s="269"/>
      <c r="D451" s="270"/>
      <c r="E451" s="281"/>
      <c r="F451" s="272"/>
      <c r="G451" s="270"/>
    </row>
    <row r="452" customFormat="false" ht="12.75" hidden="false" customHeight="false" outlineLevel="0" collapsed="false">
      <c r="B452" s="270"/>
      <c r="C452" s="269"/>
      <c r="D452" s="270"/>
      <c r="E452" s="281"/>
      <c r="F452" s="272"/>
      <c r="G452" s="270"/>
    </row>
    <row r="453" customFormat="false" ht="12.75" hidden="false" customHeight="false" outlineLevel="0" collapsed="false">
      <c r="B453" s="270"/>
      <c r="C453" s="269"/>
      <c r="D453" s="270"/>
      <c r="E453" s="281"/>
      <c r="F453" s="272"/>
      <c r="G453" s="270"/>
    </row>
    <row r="454" customFormat="false" ht="12.75" hidden="false" customHeight="false" outlineLevel="0" collapsed="false">
      <c r="B454" s="270"/>
      <c r="C454" s="269"/>
      <c r="D454" s="270"/>
      <c r="E454" s="281"/>
      <c r="F454" s="272"/>
      <c r="G454" s="270"/>
    </row>
    <row r="455" customFormat="false" ht="12.75" hidden="false" customHeight="false" outlineLevel="0" collapsed="false">
      <c r="B455" s="270"/>
      <c r="C455" s="269"/>
      <c r="D455" s="270"/>
      <c r="E455" s="281"/>
      <c r="F455" s="272"/>
      <c r="G455" s="270"/>
    </row>
    <row r="456" customFormat="false" ht="12.75" hidden="false" customHeight="false" outlineLevel="0" collapsed="false">
      <c r="B456" s="270"/>
      <c r="C456" s="269"/>
      <c r="D456" s="270"/>
      <c r="E456" s="281"/>
      <c r="F456" s="272"/>
      <c r="G456" s="270"/>
    </row>
    <row r="457" customFormat="false" ht="12.75" hidden="false" customHeight="false" outlineLevel="0" collapsed="false">
      <c r="B457" s="270"/>
      <c r="C457" s="269"/>
      <c r="D457" s="270"/>
      <c r="E457" s="281"/>
      <c r="F457" s="272"/>
      <c r="G457" s="270"/>
    </row>
    <row r="458" customFormat="false" ht="12.75" hidden="false" customHeight="false" outlineLevel="0" collapsed="false">
      <c r="B458" s="270"/>
      <c r="C458" s="269"/>
      <c r="D458" s="270"/>
      <c r="E458" s="281"/>
      <c r="F458" s="272"/>
      <c r="G458" s="270"/>
    </row>
    <row r="459" customFormat="false" ht="12.75" hidden="false" customHeight="false" outlineLevel="0" collapsed="false">
      <c r="B459" s="270"/>
      <c r="C459" s="269"/>
      <c r="D459" s="270"/>
      <c r="E459" s="281"/>
      <c r="F459" s="272"/>
      <c r="G459" s="270"/>
    </row>
    <row r="460" customFormat="false" ht="12.75" hidden="false" customHeight="false" outlineLevel="0" collapsed="false">
      <c r="B460" s="270"/>
      <c r="C460" s="269"/>
      <c r="D460" s="270"/>
      <c r="E460" s="281"/>
      <c r="F460" s="272"/>
      <c r="G460" s="270"/>
    </row>
    <row r="461" customFormat="false" ht="12.75" hidden="false" customHeight="false" outlineLevel="0" collapsed="false">
      <c r="B461" s="270"/>
      <c r="C461" s="269"/>
      <c r="D461" s="270"/>
      <c r="E461" s="281"/>
      <c r="F461" s="272"/>
      <c r="G461" s="270"/>
    </row>
    <row r="462" customFormat="false" ht="12.75" hidden="false" customHeight="false" outlineLevel="0" collapsed="false">
      <c r="B462" s="270"/>
      <c r="C462" s="269"/>
      <c r="D462" s="270"/>
      <c r="E462" s="281"/>
      <c r="F462" s="272"/>
      <c r="G462" s="270"/>
    </row>
    <row r="463" customFormat="false" ht="12.75" hidden="false" customHeight="false" outlineLevel="0" collapsed="false">
      <c r="B463" s="270"/>
      <c r="C463" s="269"/>
      <c r="D463" s="270"/>
      <c r="E463" s="281"/>
      <c r="F463" s="272"/>
      <c r="G463" s="270"/>
    </row>
    <row r="464" customFormat="false" ht="12.75" hidden="false" customHeight="false" outlineLevel="0" collapsed="false">
      <c r="B464" s="270"/>
      <c r="C464" s="269"/>
      <c r="D464" s="270"/>
      <c r="E464" s="281"/>
      <c r="F464" s="272"/>
      <c r="G464" s="270"/>
    </row>
    <row r="465" customFormat="false" ht="12.75" hidden="false" customHeight="false" outlineLevel="0" collapsed="false">
      <c r="B465" s="270"/>
      <c r="C465" s="269"/>
      <c r="D465" s="270"/>
      <c r="E465" s="281"/>
      <c r="F465" s="272"/>
      <c r="G465" s="270"/>
    </row>
    <row r="466" customFormat="false" ht="12.75" hidden="false" customHeight="false" outlineLevel="0" collapsed="false">
      <c r="B466" s="270"/>
      <c r="C466" s="269"/>
      <c r="D466" s="270"/>
      <c r="E466" s="281"/>
      <c r="F466" s="272"/>
      <c r="G466" s="270"/>
    </row>
    <row r="467" customFormat="false" ht="12.75" hidden="false" customHeight="false" outlineLevel="0" collapsed="false">
      <c r="B467" s="270"/>
      <c r="C467" s="269"/>
      <c r="D467" s="270"/>
      <c r="E467" s="281"/>
      <c r="F467" s="272"/>
      <c r="G467" s="270"/>
    </row>
    <row r="468" customFormat="false" ht="12.75" hidden="false" customHeight="false" outlineLevel="0" collapsed="false">
      <c r="B468" s="270"/>
      <c r="C468" s="269"/>
      <c r="D468" s="270"/>
      <c r="E468" s="281"/>
      <c r="F468" s="272"/>
      <c r="G468" s="270"/>
    </row>
    <row r="469" customFormat="false" ht="12.75" hidden="false" customHeight="false" outlineLevel="0" collapsed="false">
      <c r="B469" s="270"/>
      <c r="C469" s="269"/>
      <c r="D469" s="270"/>
      <c r="E469" s="281"/>
      <c r="F469" s="272"/>
      <c r="G469" s="270"/>
    </row>
    <row r="470" customFormat="false" ht="12.75" hidden="false" customHeight="false" outlineLevel="0" collapsed="false">
      <c r="B470" s="270"/>
      <c r="C470" s="269"/>
      <c r="D470" s="270"/>
      <c r="E470" s="281"/>
      <c r="F470" s="272"/>
      <c r="G470" s="270"/>
    </row>
    <row r="471" customFormat="false" ht="12.75" hidden="false" customHeight="false" outlineLevel="0" collapsed="false">
      <c r="B471" s="270"/>
      <c r="C471" s="269"/>
      <c r="D471" s="270"/>
      <c r="E471" s="281"/>
      <c r="F471" s="272"/>
      <c r="G471" s="270"/>
    </row>
    <row r="472" customFormat="false" ht="12.75" hidden="false" customHeight="false" outlineLevel="0" collapsed="false">
      <c r="B472" s="270"/>
      <c r="C472" s="269"/>
      <c r="D472" s="270"/>
      <c r="E472" s="281"/>
      <c r="F472" s="272"/>
      <c r="G472" s="270"/>
    </row>
    <row r="473" customFormat="false" ht="12.75" hidden="false" customHeight="false" outlineLevel="0" collapsed="false">
      <c r="B473" s="270"/>
      <c r="C473" s="269"/>
      <c r="D473" s="270"/>
      <c r="E473" s="281"/>
      <c r="F473" s="272"/>
      <c r="G473" s="270"/>
    </row>
    <row r="474" customFormat="false" ht="12.75" hidden="false" customHeight="false" outlineLevel="0" collapsed="false">
      <c r="B474" s="270"/>
      <c r="C474" s="269"/>
      <c r="D474" s="270"/>
      <c r="E474" s="281"/>
      <c r="F474" s="272"/>
      <c r="G474" s="270"/>
    </row>
    <row r="475" customFormat="false" ht="12.75" hidden="false" customHeight="false" outlineLevel="0" collapsed="false">
      <c r="B475" s="270"/>
      <c r="C475" s="269"/>
      <c r="D475" s="270"/>
      <c r="E475" s="281"/>
      <c r="F475" s="272"/>
      <c r="G475" s="270"/>
    </row>
    <row r="476" customFormat="false" ht="12.75" hidden="false" customHeight="false" outlineLevel="0" collapsed="false">
      <c r="B476" s="270"/>
      <c r="C476" s="269"/>
      <c r="D476" s="270"/>
      <c r="E476" s="281"/>
      <c r="F476" s="272"/>
      <c r="G476" s="270"/>
    </row>
    <row r="477" customFormat="false" ht="12.75" hidden="false" customHeight="false" outlineLevel="0" collapsed="false">
      <c r="B477" s="270"/>
      <c r="C477" s="269"/>
      <c r="D477" s="270"/>
      <c r="E477" s="281"/>
      <c r="F477" s="272"/>
      <c r="G477" s="270"/>
    </row>
    <row r="478" customFormat="false" ht="12.75" hidden="false" customHeight="false" outlineLevel="0" collapsed="false">
      <c r="B478" s="270"/>
      <c r="C478" s="269"/>
      <c r="D478" s="270"/>
      <c r="E478" s="281"/>
      <c r="F478" s="272"/>
      <c r="G478" s="270"/>
    </row>
    <row r="479" customFormat="false" ht="12.75" hidden="false" customHeight="false" outlineLevel="0" collapsed="false">
      <c r="B479" s="270"/>
      <c r="C479" s="269"/>
      <c r="D479" s="270"/>
      <c r="E479" s="281"/>
      <c r="F479" s="272"/>
      <c r="G479" s="270"/>
    </row>
    <row r="480" customFormat="false" ht="12.75" hidden="false" customHeight="false" outlineLevel="0" collapsed="false">
      <c r="B480" s="270"/>
      <c r="C480" s="269"/>
      <c r="D480" s="270"/>
      <c r="E480" s="281"/>
      <c r="F480" s="272"/>
      <c r="G480" s="270"/>
    </row>
    <row r="481" customFormat="false" ht="12.75" hidden="false" customHeight="false" outlineLevel="0" collapsed="false">
      <c r="B481" s="270"/>
      <c r="C481" s="269"/>
      <c r="D481" s="270"/>
      <c r="E481" s="281"/>
      <c r="F481" s="272"/>
      <c r="G481" s="270"/>
    </row>
    <row r="482" customFormat="false" ht="12.75" hidden="false" customHeight="false" outlineLevel="0" collapsed="false">
      <c r="B482" s="270"/>
      <c r="C482" s="269"/>
      <c r="D482" s="270"/>
      <c r="E482" s="281"/>
      <c r="F482" s="272"/>
      <c r="G482" s="270"/>
    </row>
    <row r="483" customFormat="false" ht="12.75" hidden="false" customHeight="false" outlineLevel="0" collapsed="false">
      <c r="B483" s="270"/>
      <c r="C483" s="269"/>
      <c r="D483" s="270"/>
      <c r="E483" s="281"/>
      <c r="F483" s="272"/>
      <c r="G483" s="270"/>
    </row>
    <row r="484" customFormat="false" ht="12.75" hidden="false" customHeight="false" outlineLevel="0" collapsed="false">
      <c r="B484" s="270"/>
      <c r="C484" s="269"/>
      <c r="D484" s="270"/>
      <c r="E484" s="281"/>
      <c r="F484" s="272"/>
      <c r="G484" s="270"/>
    </row>
    <row r="485" customFormat="false" ht="12.75" hidden="false" customHeight="false" outlineLevel="0" collapsed="false">
      <c r="B485" s="270"/>
      <c r="C485" s="269"/>
      <c r="D485" s="270"/>
      <c r="E485" s="281"/>
      <c r="F485" s="272"/>
      <c r="G485" s="270"/>
    </row>
    <row r="486" customFormat="false" ht="12.75" hidden="false" customHeight="false" outlineLevel="0" collapsed="false">
      <c r="B486" s="270"/>
      <c r="C486" s="269"/>
      <c r="D486" s="270"/>
      <c r="E486" s="281"/>
      <c r="F486" s="272"/>
      <c r="G486" s="270"/>
    </row>
    <row r="487" customFormat="false" ht="12.75" hidden="false" customHeight="false" outlineLevel="0" collapsed="false">
      <c r="B487" s="270"/>
      <c r="C487" s="269"/>
      <c r="D487" s="270"/>
      <c r="E487" s="281"/>
      <c r="F487" s="272"/>
      <c r="G487" s="270"/>
    </row>
    <row r="488" customFormat="false" ht="12.75" hidden="false" customHeight="false" outlineLevel="0" collapsed="false">
      <c r="B488" s="270"/>
      <c r="C488" s="269"/>
      <c r="D488" s="270"/>
      <c r="E488" s="281"/>
      <c r="F488" s="272"/>
      <c r="G488" s="270"/>
    </row>
    <row r="489" customFormat="false" ht="12.75" hidden="false" customHeight="false" outlineLevel="0" collapsed="false">
      <c r="B489" s="270"/>
      <c r="C489" s="269"/>
      <c r="D489" s="270"/>
      <c r="E489" s="281"/>
      <c r="F489" s="272"/>
      <c r="G489" s="270"/>
    </row>
    <row r="490" customFormat="false" ht="12.75" hidden="false" customHeight="false" outlineLevel="0" collapsed="false">
      <c r="B490" s="270"/>
      <c r="C490" s="269"/>
      <c r="D490" s="270"/>
      <c r="E490" s="281"/>
      <c r="F490" s="272"/>
      <c r="G490" s="270"/>
    </row>
    <row r="491" customFormat="false" ht="12.75" hidden="false" customHeight="false" outlineLevel="0" collapsed="false">
      <c r="B491" s="270"/>
      <c r="C491" s="269"/>
      <c r="D491" s="270"/>
      <c r="E491" s="281"/>
      <c r="F491" s="272"/>
      <c r="G491" s="270"/>
    </row>
    <row r="492" customFormat="false" ht="12.75" hidden="false" customHeight="false" outlineLevel="0" collapsed="false">
      <c r="B492" s="270"/>
      <c r="C492" s="269"/>
      <c r="D492" s="270"/>
      <c r="E492" s="281"/>
      <c r="F492" s="272"/>
      <c r="G492" s="270"/>
    </row>
    <row r="493" customFormat="false" ht="12.75" hidden="false" customHeight="false" outlineLevel="0" collapsed="false">
      <c r="B493" s="270"/>
      <c r="C493" s="269"/>
      <c r="D493" s="270"/>
      <c r="E493" s="281"/>
      <c r="F493" s="272"/>
      <c r="G493" s="270"/>
    </row>
    <row r="494" customFormat="false" ht="12.75" hidden="false" customHeight="false" outlineLevel="0" collapsed="false">
      <c r="B494" s="270"/>
      <c r="C494" s="269"/>
      <c r="D494" s="270"/>
      <c r="E494" s="281"/>
      <c r="F494" s="272"/>
      <c r="G494" s="270"/>
    </row>
    <row r="495" customFormat="false" ht="12.75" hidden="false" customHeight="false" outlineLevel="0" collapsed="false">
      <c r="B495" s="270"/>
      <c r="C495" s="269"/>
      <c r="D495" s="270"/>
      <c r="E495" s="281"/>
      <c r="F495" s="272"/>
      <c r="G495" s="270"/>
    </row>
    <row r="496" customFormat="false" ht="12.75" hidden="false" customHeight="false" outlineLevel="0" collapsed="false">
      <c r="B496" s="270"/>
      <c r="C496" s="269"/>
      <c r="D496" s="270"/>
      <c r="E496" s="281"/>
      <c r="F496" s="272"/>
      <c r="G496" s="270"/>
    </row>
    <row r="497" customFormat="false" ht="12.75" hidden="false" customHeight="false" outlineLevel="0" collapsed="false">
      <c r="B497" s="270"/>
      <c r="C497" s="269"/>
      <c r="D497" s="270"/>
      <c r="E497" s="281"/>
      <c r="F497" s="272"/>
      <c r="G497" s="270"/>
    </row>
    <row r="498" customFormat="false" ht="12.75" hidden="false" customHeight="false" outlineLevel="0" collapsed="false">
      <c r="B498" s="270"/>
      <c r="C498" s="269"/>
      <c r="D498" s="270"/>
      <c r="E498" s="281"/>
      <c r="F498" s="272"/>
      <c r="G498" s="270"/>
    </row>
    <row r="499" customFormat="false" ht="12.75" hidden="false" customHeight="false" outlineLevel="0" collapsed="false">
      <c r="B499" s="270"/>
      <c r="C499" s="269"/>
      <c r="D499" s="270"/>
      <c r="E499" s="281"/>
      <c r="F499" s="272"/>
      <c r="G499" s="270"/>
    </row>
    <row r="500" customFormat="false" ht="12.75" hidden="false" customHeight="false" outlineLevel="0" collapsed="false">
      <c r="B500" s="270"/>
      <c r="C500" s="269"/>
      <c r="D500" s="270"/>
      <c r="E500" s="281"/>
      <c r="F500" s="272"/>
      <c r="G500" s="270"/>
    </row>
    <row r="501" customFormat="false" ht="12.75" hidden="false" customHeight="false" outlineLevel="0" collapsed="false">
      <c r="B501" s="270"/>
      <c r="C501" s="269"/>
      <c r="D501" s="270"/>
      <c r="E501" s="281"/>
      <c r="F501" s="272"/>
      <c r="G501" s="270"/>
    </row>
    <row r="502" customFormat="false" ht="12.75" hidden="false" customHeight="false" outlineLevel="0" collapsed="false">
      <c r="B502" s="270"/>
      <c r="C502" s="269"/>
      <c r="D502" s="270"/>
      <c r="E502" s="281"/>
      <c r="F502" s="272"/>
      <c r="G502" s="270"/>
    </row>
    <row r="503" customFormat="false" ht="12.75" hidden="false" customHeight="false" outlineLevel="0" collapsed="false">
      <c r="B503" s="270"/>
      <c r="C503" s="269"/>
      <c r="D503" s="270"/>
      <c r="E503" s="281"/>
      <c r="F503" s="272"/>
      <c r="G503" s="270"/>
    </row>
    <row r="504" customFormat="false" ht="12.75" hidden="false" customHeight="false" outlineLevel="0" collapsed="false">
      <c r="B504" s="270"/>
      <c r="C504" s="269"/>
      <c r="D504" s="270"/>
      <c r="E504" s="281"/>
      <c r="F504" s="272"/>
      <c r="G504" s="270"/>
    </row>
    <row r="505" customFormat="false" ht="12.75" hidden="false" customHeight="false" outlineLevel="0" collapsed="false">
      <c r="B505" s="270"/>
      <c r="C505" s="269"/>
      <c r="D505" s="270"/>
      <c r="E505" s="281"/>
      <c r="F505" s="272"/>
      <c r="G505" s="270"/>
    </row>
    <row r="506" customFormat="false" ht="12.75" hidden="false" customHeight="false" outlineLevel="0" collapsed="false">
      <c r="B506" s="270"/>
      <c r="C506" s="269"/>
      <c r="D506" s="270"/>
      <c r="E506" s="281"/>
      <c r="F506" s="272"/>
      <c r="G506" s="270"/>
    </row>
    <row r="507" customFormat="false" ht="12.75" hidden="false" customHeight="false" outlineLevel="0" collapsed="false">
      <c r="B507" s="270"/>
    </row>
  </sheetData>
  <mergeCells count="18">
    <mergeCell ref="B2:C2"/>
    <mergeCell ref="B3:C3"/>
    <mergeCell ref="B17:C17"/>
    <mergeCell ref="B21:C21"/>
    <mergeCell ref="B30:C30"/>
    <mergeCell ref="B39:C39"/>
    <mergeCell ref="B46:C46"/>
    <mergeCell ref="B59:C59"/>
    <mergeCell ref="B66:C66"/>
    <mergeCell ref="B67:C67"/>
    <mergeCell ref="B84:C84"/>
    <mergeCell ref="B98:C98"/>
    <mergeCell ref="B112:C112"/>
    <mergeCell ref="B122:C122"/>
    <mergeCell ref="B126:C126"/>
    <mergeCell ref="B133:C133"/>
    <mergeCell ref="B139:C139"/>
    <mergeCell ref="B146:C14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4" min="3" style="0" width="17.99"/>
  </cols>
  <sheetData>
    <row r="1" customFormat="false" ht="27.75" hidden="false" customHeight="true" outlineLevel="0" collapsed="false">
      <c r="A1" s="285" t="s">
        <v>183</v>
      </c>
      <c r="B1" s="285"/>
      <c r="C1" s="285"/>
      <c r="D1" s="285"/>
    </row>
    <row r="2" customFormat="false" ht="13.5" hidden="false" customHeight="false" outlineLevel="0" collapsed="false"/>
    <row r="3" customFormat="false" ht="34.5" hidden="false" customHeight="true" outlineLevel="0" collapsed="false">
      <c r="A3" s="286" t="s">
        <v>326</v>
      </c>
      <c r="B3" s="286"/>
      <c r="C3" s="286"/>
      <c r="D3" s="286"/>
    </row>
    <row r="4" customFormat="false" ht="34.5" hidden="false" customHeight="true" outlineLevel="0" collapsed="false">
      <c r="A4" s="391" t="s">
        <v>184</v>
      </c>
      <c r="B4" s="391"/>
      <c r="C4" s="288" t="s">
        <v>186</v>
      </c>
      <c r="D4" s="289" t="s">
        <v>327</v>
      </c>
    </row>
    <row r="5" customFormat="false" ht="15.75" hidden="false" customHeight="true" outlineLevel="0" collapsed="false">
      <c r="A5" s="291" t="s">
        <v>190</v>
      </c>
      <c r="B5" s="291"/>
      <c r="C5" s="292" t="n">
        <f aca="false">'NL Plan'!G3</f>
        <v>0</v>
      </c>
      <c r="D5" s="293" t="n">
        <f aca="false">'NL Plan'!H3</f>
        <v>0</v>
      </c>
    </row>
    <row r="6" customFormat="false" ht="15.75" hidden="false" customHeight="true" outlineLevel="0" collapsed="false">
      <c r="A6" s="291" t="s">
        <v>203</v>
      </c>
      <c r="B6" s="291"/>
      <c r="C6" s="292" t="n">
        <f aca="false">'NL Plan'!G17</f>
        <v>0</v>
      </c>
      <c r="D6" s="293" t="n">
        <f aca="false">'NL Plan'!H17</f>
        <v>0</v>
      </c>
    </row>
    <row r="7" customFormat="false" ht="15.75" hidden="false" customHeight="true" outlineLevel="0" collapsed="false">
      <c r="A7" s="291" t="s">
        <v>207</v>
      </c>
      <c r="B7" s="291"/>
      <c r="C7" s="292" t="n">
        <f aca="false">'NL Plan'!G21</f>
        <v>0</v>
      </c>
      <c r="D7" s="293" t="n">
        <f aca="false">'NL Plan'!H21</f>
        <v>0</v>
      </c>
    </row>
    <row r="8" customFormat="false" ht="15.75" hidden="false" customHeight="true" outlineLevel="0" collapsed="false">
      <c r="A8" s="291" t="s">
        <v>33</v>
      </c>
      <c r="B8" s="291"/>
      <c r="C8" s="292" t="n">
        <f aca="false">'NL Plan'!G30</f>
        <v>0</v>
      </c>
      <c r="D8" s="293" t="n">
        <f aca="false">'NL Plan'!H30</f>
        <v>0</v>
      </c>
    </row>
    <row r="9" customFormat="false" ht="15.75" hidden="false" customHeight="true" outlineLevel="0" collapsed="false">
      <c r="A9" s="291" t="s">
        <v>328</v>
      </c>
      <c r="B9" s="291"/>
      <c r="C9" s="292" t="n">
        <f aca="false">'NL Plan'!G39</f>
        <v>0</v>
      </c>
      <c r="D9" s="293" t="n">
        <f aca="false">'NL Plan'!H39</f>
        <v>0</v>
      </c>
    </row>
    <row r="10" customFormat="false" ht="15.75" hidden="false" customHeight="true" outlineLevel="0" collapsed="false">
      <c r="A10" s="291" t="s">
        <v>230</v>
      </c>
      <c r="B10" s="291"/>
      <c r="C10" s="292" t="n">
        <f aca="false">'NL Plan'!G46</f>
        <v>0</v>
      </c>
      <c r="D10" s="293" t="n">
        <f aca="false">'NL Plan'!H46</f>
        <v>0</v>
      </c>
    </row>
    <row r="11" customFormat="false" ht="15.75" hidden="false" customHeight="true" outlineLevel="0" collapsed="false">
      <c r="A11" s="291" t="s">
        <v>243</v>
      </c>
      <c r="B11" s="291"/>
      <c r="C11" s="292" t="n">
        <f aca="false">'NL Plan'!G59</f>
        <v>0</v>
      </c>
      <c r="D11" s="293" t="n">
        <f aca="false">'NL Plan'!H59</f>
        <v>0</v>
      </c>
    </row>
    <row r="12" customFormat="false" ht="15.75" hidden="false" customHeight="true" outlineLevel="0" collapsed="false">
      <c r="A12" s="291" t="s">
        <v>329</v>
      </c>
      <c r="B12" s="291"/>
      <c r="C12" s="292" t="n">
        <f aca="false">'NL Plan'!G66</f>
        <v>0</v>
      </c>
      <c r="D12" s="293" t="n">
        <f aca="false">'NL Plan'!H66</f>
        <v>0</v>
      </c>
    </row>
    <row r="13" customFormat="false" ht="15.75" hidden="false" customHeight="true" outlineLevel="0" collapsed="false">
      <c r="A13" s="291" t="s">
        <v>251</v>
      </c>
      <c r="B13" s="291"/>
      <c r="C13" s="292" t="n">
        <f aca="false">'NL Plan'!G67</f>
        <v>0</v>
      </c>
      <c r="D13" s="293" t="n">
        <f aca="false">'NL Plan'!H67</f>
        <v>0</v>
      </c>
    </row>
    <row r="14" customFormat="false" ht="15.75" hidden="false" customHeight="true" outlineLevel="0" collapsed="false">
      <c r="A14" s="291" t="s">
        <v>268</v>
      </c>
      <c r="B14" s="291"/>
      <c r="C14" s="292" t="n">
        <f aca="false">'NL Plan'!G84</f>
        <v>0</v>
      </c>
      <c r="D14" s="293" t="n">
        <f aca="false">'NL Plan'!H84</f>
        <v>0</v>
      </c>
    </row>
    <row r="15" customFormat="false" ht="15.75" hidden="false" customHeight="true" outlineLevel="0" collapsed="false">
      <c r="A15" s="291" t="s">
        <v>281</v>
      </c>
      <c r="B15" s="291"/>
      <c r="C15" s="292" t="n">
        <f aca="false">'NL Plan'!G98</f>
        <v>0</v>
      </c>
      <c r="D15" s="293" t="n">
        <f aca="false">'NL Plan'!H98</f>
        <v>0</v>
      </c>
    </row>
    <row r="16" customFormat="false" ht="15.75" hidden="false" customHeight="true" outlineLevel="0" collapsed="false">
      <c r="A16" s="291" t="s">
        <v>295</v>
      </c>
      <c r="B16" s="291"/>
      <c r="C16" s="292" t="n">
        <f aca="false">'NL Plan'!G112</f>
        <v>0</v>
      </c>
      <c r="D16" s="293" t="n">
        <f aca="false">'NL Plan'!H112</f>
        <v>0</v>
      </c>
    </row>
    <row r="17" customFormat="false" ht="15.75" hidden="false" customHeight="true" outlineLevel="0" collapsed="false">
      <c r="A17" s="291" t="s">
        <v>305</v>
      </c>
      <c r="B17" s="291"/>
      <c r="C17" s="292" t="n">
        <f aca="false">'NL Plan'!G122</f>
        <v>0</v>
      </c>
      <c r="D17" s="293" t="n">
        <f aca="false">'NL Plan'!H122</f>
        <v>0</v>
      </c>
    </row>
    <row r="18" customFormat="false" ht="15.75" hidden="false" customHeight="true" outlineLevel="0" collapsed="false">
      <c r="A18" s="291" t="s">
        <v>309</v>
      </c>
      <c r="B18" s="291"/>
      <c r="C18" s="292" t="n">
        <f aca="false">'NL Plan'!G126</f>
        <v>0</v>
      </c>
      <c r="D18" s="293" t="n">
        <f aca="false">'NL Plan'!H126</f>
        <v>0</v>
      </c>
    </row>
    <row r="19" customFormat="false" ht="15.75" hidden="false" customHeight="true" outlineLevel="0" collapsed="false">
      <c r="A19" s="291" t="s">
        <v>315</v>
      </c>
      <c r="B19" s="291"/>
      <c r="C19" s="292" t="n">
        <f aca="false">'NL Plan'!G133</f>
        <v>0</v>
      </c>
      <c r="D19" s="293" t="n">
        <f aca="false">'NL Plan'!H133</f>
        <v>0</v>
      </c>
    </row>
    <row r="20" customFormat="false" ht="15.75" hidden="false" customHeight="true" outlineLevel="0" collapsed="false">
      <c r="A20" s="294" t="s">
        <v>321</v>
      </c>
      <c r="B20" s="294"/>
      <c r="C20" s="295" t="n">
        <f aca="false">'NL Plan'!G139</f>
        <v>0</v>
      </c>
      <c r="D20" s="296" t="n">
        <f aca="false">'NL Plan'!H139</f>
        <v>0</v>
      </c>
    </row>
    <row r="21" customFormat="false" ht="15.75" hidden="false" customHeight="true" outlineLevel="0" collapsed="false">
      <c r="A21" s="297" t="s">
        <v>196</v>
      </c>
      <c r="B21" s="297"/>
      <c r="C21" s="298" t="str">
        <f aca="false">IF(SUM(C5:C20)&gt;0,SUM(C5:C20)," ")</f>
        <v> </v>
      </c>
      <c r="D21" s="299" t="str">
        <f aca="false">IF(SUM(D5:D20)&gt;0,SUM(D5:D20)," ")</f>
        <v> </v>
      </c>
    </row>
  </sheetData>
  <mergeCells count="20">
    <mergeCell ref="A1:D1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27.75" hidden="false" customHeight="true" outlineLevel="0" collapsed="false">
      <c r="A1" s="285" t="s">
        <v>183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2.75" hidden="false" customHeight="false" outlineLevel="0" collapsed="false">
      <c r="A2" s="1"/>
      <c r="B2" s="270"/>
      <c r="C2" s="269"/>
      <c r="D2" s="270"/>
      <c r="E2" s="281"/>
      <c r="F2" s="272"/>
      <c r="G2" s="270"/>
      <c r="H2" s="6"/>
      <c r="I2" s="6"/>
      <c r="J2" s="6"/>
    </row>
    <row r="3" customFormat="false" ht="19.5" hidden="false" customHeight="true" outlineLevel="0" collapsed="false">
      <c r="A3" s="1"/>
      <c r="B3" s="300" t="s">
        <v>330</v>
      </c>
      <c r="C3" s="300"/>
      <c r="D3" s="300"/>
      <c r="E3" s="300"/>
      <c r="F3" s="300"/>
      <c r="G3" s="300"/>
      <c r="H3" s="300"/>
      <c r="I3" s="300"/>
      <c r="J3" s="300"/>
    </row>
  </sheetData>
  <mergeCells count="2">
    <mergeCell ref="A1:J1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14"/>
    <col collapsed="false" customWidth="true" hidden="false" outlineLevel="0" max="3" min="3" style="0" width="3.99"/>
    <col collapsed="false" customWidth="true" hidden="false" outlineLevel="0" max="4" min="4" style="0" width="36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33.99"/>
    <col collapsed="false" customWidth="true" hidden="false" outlineLevel="0" max="8" min="8" style="0" width="17.14"/>
  </cols>
  <sheetData>
    <row r="1" customFormat="false" ht="27.75" hidden="false" customHeight="true" outlineLevel="0" collapsed="false">
      <c r="A1" s="8" t="s">
        <v>183</v>
      </c>
      <c r="B1" s="9"/>
      <c r="C1" s="9"/>
      <c r="D1" s="9"/>
    </row>
    <row r="2" customFormat="false" ht="15.75" hidden="false" customHeight="true" outlineLevel="0" collapsed="false">
      <c r="A2" s="301" t="s">
        <v>331</v>
      </c>
      <c r="B2" s="301"/>
      <c r="C2" s="302"/>
      <c r="D2" s="303" t="s">
        <v>332</v>
      </c>
      <c r="E2" s="303"/>
      <c r="F2" s="302"/>
      <c r="G2" s="304" t="s">
        <v>333</v>
      </c>
      <c r="H2" s="304"/>
    </row>
    <row r="3" customFormat="false" ht="14.25" hidden="false" customHeight="false" outlineLevel="0" collapsed="false">
      <c r="C3" s="302"/>
    </row>
    <row r="4" customFormat="false" ht="15" hidden="false" customHeight="false" outlineLevel="0" collapsed="false">
      <c r="A4" s="305" t="s">
        <v>334</v>
      </c>
      <c r="B4" s="306" t="n">
        <f aca="false">'NL Plan'!G4+'NL Plan'!G5+'NL Plan'!G6</f>
        <v>0</v>
      </c>
      <c r="C4" s="307"/>
      <c r="D4" s="308" t="s">
        <v>335</v>
      </c>
      <c r="E4" s="309" t="n">
        <f aca="false">'NL Plan'!G15+'NL Plan'!G7+'NL Plan'!G14+'NL Plan'!G16+'NL Plan'!G10+'NL Plan'!G13</f>
        <v>0</v>
      </c>
      <c r="F4" s="310"/>
      <c r="G4" s="308" t="s">
        <v>336</v>
      </c>
      <c r="H4" s="311" t="n">
        <f aca="false">'NL Plan'!G26+'NL Plan'!G28+'NL Plan'!G29</f>
        <v>0</v>
      </c>
    </row>
    <row r="5" customFormat="false" ht="15" hidden="false" customHeight="false" outlineLevel="0" collapsed="false">
      <c r="A5" s="312" t="s">
        <v>195</v>
      </c>
      <c r="B5" s="313" t="n">
        <f aca="false">'NL Plan'!G9</f>
        <v>0</v>
      </c>
      <c r="C5" s="307"/>
      <c r="D5" s="308" t="s">
        <v>337</v>
      </c>
      <c r="E5" s="309" t="n">
        <f aca="false">'NL Plan'!G27</f>
        <v>0</v>
      </c>
      <c r="F5" s="310"/>
      <c r="G5" s="308" t="s">
        <v>338</v>
      </c>
      <c r="H5" s="311" t="n">
        <f aca="false">'NL Plan'!G32+'NL Plan'!G33</f>
        <v>0</v>
      </c>
    </row>
    <row r="6" customFormat="false" ht="45" hidden="false" customHeight="false" outlineLevel="0" collapsed="false">
      <c r="A6" s="312" t="s">
        <v>339</v>
      </c>
      <c r="B6" s="313" t="n">
        <f aca="false">'NL Plan'!G12</f>
        <v>0</v>
      </c>
      <c r="C6" s="307"/>
      <c r="D6" s="308" t="s">
        <v>219</v>
      </c>
      <c r="E6" s="315" t="n">
        <f aca="false">'NL Plan'!G35</f>
        <v>0</v>
      </c>
      <c r="F6" s="310"/>
      <c r="G6" s="314" t="s">
        <v>340</v>
      </c>
      <c r="H6" s="311" t="n">
        <f aca="false">'NL Plan'!G37+'NL Plan'!G38</f>
        <v>0</v>
      </c>
    </row>
    <row r="7" customFormat="false" ht="30" hidden="false" customHeight="false" outlineLevel="0" collapsed="false">
      <c r="A7" s="305" t="s">
        <v>341</v>
      </c>
      <c r="B7" s="306" t="n">
        <f aca="false">'NL Plan'!G17</f>
        <v>0</v>
      </c>
      <c r="C7" s="307"/>
      <c r="D7" s="314" t="s">
        <v>223</v>
      </c>
      <c r="E7" s="316" t="n">
        <f aca="false">'NL Plan'!G39</f>
        <v>0</v>
      </c>
      <c r="F7" s="317"/>
      <c r="G7" s="314" t="s">
        <v>342</v>
      </c>
      <c r="H7" s="318" t="n">
        <f aca="false">'NL Plan'!G68+'NL Plan'!G82-'NL Plan'!G73-'NL Plan'!G76</f>
        <v>0</v>
      </c>
    </row>
    <row r="8" customFormat="false" ht="16.5" hidden="false" customHeight="false" outlineLevel="0" collapsed="false">
      <c r="A8" s="305" t="s">
        <v>208</v>
      </c>
      <c r="B8" s="306" t="n">
        <f aca="false">'NL Plan'!G22</f>
        <v>0</v>
      </c>
      <c r="C8" s="307"/>
      <c r="D8" s="308" t="s">
        <v>343</v>
      </c>
      <c r="E8" s="319" t="n">
        <f aca="false">'NL Plan'!G47</f>
        <v>0</v>
      </c>
      <c r="F8" s="310"/>
      <c r="G8" s="320" t="s">
        <v>344</v>
      </c>
      <c r="H8" s="321" t="n">
        <f aca="false">'NL Plan'!G77+'NL Plan'!G81+'NL Plan'!G83-'NL Plan'!G78</f>
        <v>0</v>
      </c>
    </row>
    <row r="9" customFormat="false" ht="16.5" hidden="false" customHeight="false" outlineLevel="0" collapsed="false">
      <c r="A9" s="305" t="s">
        <v>215</v>
      </c>
      <c r="B9" s="306" t="n">
        <f aca="false">'NL Plan'!G31</f>
        <v>0</v>
      </c>
      <c r="C9" s="307"/>
      <c r="D9" s="308" t="s">
        <v>236</v>
      </c>
      <c r="E9" s="319" t="n">
        <f aca="false">'NL Plan'!G52</f>
        <v>0</v>
      </c>
      <c r="F9" s="310"/>
      <c r="G9" s="322" t="s">
        <v>345</v>
      </c>
      <c r="H9" s="323" t="n">
        <f aca="false">'NL Plan'!G84</f>
        <v>0</v>
      </c>
    </row>
    <row r="10" customFormat="false" ht="16.5" hidden="false" customHeight="false" outlineLevel="0" collapsed="false">
      <c r="A10" s="308" t="s">
        <v>346</v>
      </c>
      <c r="B10" s="324" t="n">
        <f aca="false">'NL Plan'!G36</f>
        <v>0</v>
      </c>
      <c r="C10" s="307"/>
      <c r="D10" s="308" t="s">
        <v>347</v>
      </c>
      <c r="E10" s="319" t="n">
        <f aca="false">'NL Plan'!G48+'NL Plan'!G49+'NL Plan'!G50+'NL Plan'!G51+'NL Plan'!G53</f>
        <v>0</v>
      </c>
      <c r="F10" s="310"/>
      <c r="G10" s="308" t="s">
        <v>348</v>
      </c>
      <c r="H10" s="318" t="n">
        <f aca="false">'NL Plan'!G98</f>
        <v>0</v>
      </c>
    </row>
    <row r="11" customFormat="false" ht="16.5" hidden="false" customHeight="false" outlineLevel="0" collapsed="false">
      <c r="A11" s="308" t="s">
        <v>349</v>
      </c>
      <c r="B11" s="324" t="n">
        <f aca="false">'NL Plan'!G76+'NL Plan'!G78</f>
        <v>0</v>
      </c>
      <c r="C11" s="307"/>
      <c r="D11" s="308" t="s">
        <v>244</v>
      </c>
      <c r="E11" s="319" t="n">
        <f aca="false">'NL Plan'!G60</f>
        <v>0</v>
      </c>
      <c r="F11" s="310"/>
      <c r="G11" s="308" t="s">
        <v>350</v>
      </c>
      <c r="H11" s="318" t="n">
        <f aca="false">'NL Plan'!G112</f>
        <v>0</v>
      </c>
    </row>
    <row r="12" customFormat="false" ht="15" hidden="false" customHeight="false" outlineLevel="0" collapsed="false">
      <c r="A12" s="308" t="s">
        <v>322</v>
      </c>
      <c r="B12" s="324" t="n">
        <f aca="false">'NL Plan'!G140</f>
        <v>0</v>
      </c>
      <c r="C12" s="307"/>
      <c r="D12" s="325" t="s">
        <v>249</v>
      </c>
      <c r="E12" s="326" t="n">
        <f aca="false">'NL Plan'!G65</f>
        <v>0</v>
      </c>
      <c r="F12" s="310"/>
      <c r="G12" s="308" t="s">
        <v>351</v>
      </c>
      <c r="H12" s="318" t="n">
        <f aca="false">'NL Plan'!G122</f>
        <v>0</v>
      </c>
    </row>
    <row r="13" customFormat="false" ht="15" hidden="false" customHeight="false" outlineLevel="0" collapsed="false">
      <c r="A13" s="308" t="s">
        <v>323</v>
      </c>
      <c r="B13" s="306" t="n">
        <f aca="false">'NL Plan'!G141</f>
        <v>0</v>
      </c>
      <c r="C13" s="327"/>
      <c r="D13" s="308" t="s">
        <v>257</v>
      </c>
      <c r="E13" s="328" t="n">
        <f aca="false">'NL Plan'!G73</f>
        <v>0</v>
      </c>
      <c r="F13" s="310"/>
      <c r="G13" s="308" t="s">
        <v>352</v>
      </c>
      <c r="H13" s="318" t="n">
        <f aca="false">'NL Plan'!G126</f>
        <v>0</v>
      </c>
    </row>
    <row r="14" customFormat="false" ht="15" hidden="false" customHeight="false" outlineLevel="0" collapsed="false">
      <c r="A14" s="329"/>
      <c r="B14" s="330"/>
      <c r="C14" s="327"/>
      <c r="F14" s="392"/>
      <c r="G14" s="308" t="s">
        <v>353</v>
      </c>
      <c r="H14" s="318" t="n">
        <f aca="false">'NL Plan'!G133</f>
        <v>0</v>
      </c>
    </row>
    <row r="15" customFormat="false" ht="15" hidden="false" customHeight="false" outlineLevel="0" collapsed="false">
      <c r="A15" s="329"/>
      <c r="B15" s="330"/>
      <c r="C15" s="327"/>
      <c r="F15" s="392"/>
      <c r="G15" s="335" t="s">
        <v>354</v>
      </c>
      <c r="H15" s="393" t="n">
        <f aca="false">'NL Plan'!G66</f>
        <v>0</v>
      </c>
    </row>
    <row r="16" customFormat="false" ht="15.75" hidden="false" customHeight="false" outlineLevel="0" collapsed="false">
      <c r="A16" s="332"/>
      <c r="B16" s="332"/>
      <c r="C16" s="327"/>
      <c r="F16" s="310"/>
      <c r="G16" s="335" t="s">
        <v>355</v>
      </c>
      <c r="H16" s="321" t="n">
        <f aca="false">'NL Plan'!G142</f>
        <v>0</v>
      </c>
    </row>
    <row r="17" customFormat="false" ht="20.25" hidden="false" customHeight="false" outlineLevel="0" collapsed="false">
      <c r="A17" s="338" t="s">
        <v>356</v>
      </c>
      <c r="B17" s="339" t="n">
        <f aca="false">SUM(B4:B13)</f>
        <v>0</v>
      </c>
      <c r="C17" s="302"/>
      <c r="D17" s="340" t="s">
        <v>356</v>
      </c>
      <c r="E17" s="341" t="n">
        <f aca="false">SUM(E4:E13)</f>
        <v>0</v>
      </c>
      <c r="G17" s="342" t="s">
        <v>356</v>
      </c>
      <c r="H17" s="343" t="n">
        <f aca="false">SUM(H4:H16)</f>
        <v>0</v>
      </c>
    </row>
  </sheetData>
  <mergeCells count="3">
    <mergeCell ref="A2:B2"/>
    <mergeCell ref="D2:E2"/>
    <mergeCell ref="G2:H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1:10:24Z</dcterms:created>
  <dc:creator>admin</dc:creator>
  <dc:description/>
  <dc:language>en-US</dc:language>
  <cp:lastModifiedBy>Violette</cp:lastModifiedBy>
  <cp:lastPrinted>2008-12-29T15:43:19Z</cp:lastPrinted>
  <dcterms:modified xsi:type="dcterms:W3CDTF">2013-04-19T11:34:16Z</dcterms:modified>
  <cp:revision>0</cp:revision>
  <dc:subject/>
  <dc:title/>
</cp:coreProperties>
</file>